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4:$D$29</definedName>
    <definedName function="false" hidden="false" localSheetId="0" name="Print_Titles" vbProcedure="false">附件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2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咨询电话
（电话咨询时间为</t>
    </r>
    <r>
      <rPr>
        <sz val="11"/>
        <rFont val="方正小标宋简体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24</t>
    </r>
    <r>
      <rPr>
        <sz val="11"/>
        <rFont val="Noto Sans"/>
        <family val="2"/>
      </rPr>
      <t xml:space="preserve">日至</t>
    </r>
    <r>
      <rPr>
        <sz val="11"/>
        <rFont val="方正小标宋简体"/>
        <family val="4"/>
        <charset val="134"/>
      </rPr>
      <t xml:space="preserve">28</t>
    </r>
    <r>
      <rPr>
        <sz val="11"/>
        <rFont val="Noto Sans"/>
        <family val="2"/>
      </rPr>
      <t xml:space="preserve">日工作时间）</t>
    </r>
  </si>
  <si>
    <t xml:space="preserve">网上报名
技术咨询电话</t>
  </si>
  <si>
    <t xml:space="preserve">政策咨询</t>
  </si>
  <si>
    <t xml:space="preserve">名称</t>
  </si>
  <si>
    <t xml:space="preserve">电话</t>
  </si>
  <si>
    <t xml:space="preserve">广州</t>
  </si>
  <si>
    <t xml:space="preserve">020-83556708</t>
  </si>
  <si>
    <t xml:space="preserve">越秀区委组织部</t>
  </si>
  <si>
    <t xml:space="preserve">020-83268371</t>
  </si>
  <si>
    <t xml:space="preserve">海珠区委组织部</t>
  </si>
  <si>
    <t xml:space="preserve">020-89088453</t>
  </si>
  <si>
    <t xml:space="preserve">荔湾区委组织部</t>
  </si>
  <si>
    <t xml:space="preserve">020-81481087</t>
  </si>
  <si>
    <t xml:space="preserve">天河区委组织部</t>
  </si>
  <si>
    <t xml:space="preserve">020-38622390</t>
  </si>
  <si>
    <t xml:space="preserve">白云区委组织部</t>
  </si>
  <si>
    <t xml:space="preserve">020-26296223</t>
  </si>
  <si>
    <t xml:space="preserve">黄埔区委组织部
（广州开发区工委组织部）</t>
  </si>
  <si>
    <t xml:space="preserve">020-82111261</t>
  </si>
  <si>
    <t xml:space="preserve">花都区委组织部</t>
  </si>
  <si>
    <t xml:space="preserve">020-36898755</t>
  </si>
  <si>
    <t xml:space="preserve">番禺区委组织部</t>
  </si>
  <si>
    <t xml:space="preserve">020-84636005</t>
  </si>
  <si>
    <t xml:space="preserve">南沙区委组织部</t>
  </si>
  <si>
    <t xml:space="preserve">020-84682128</t>
  </si>
  <si>
    <t xml:space="preserve">从化区委组织部</t>
  </si>
  <si>
    <t xml:space="preserve">020-87926507</t>
  </si>
  <si>
    <t xml:space="preserve">增城区委组织部</t>
  </si>
  <si>
    <t xml:space="preserve">020-32829138</t>
  </si>
  <si>
    <t xml:space="preserve">广州市委组织部</t>
  </si>
  <si>
    <t xml:space="preserve">020-83550287</t>
  </si>
  <si>
    <t xml:space="preserve">深圳</t>
  </si>
  <si>
    <t xml:space="preserve">0755-88100099</t>
  </si>
  <si>
    <t xml:space="preserve">福田区委组织部</t>
  </si>
  <si>
    <t xml:space="preserve">0755-82918892</t>
  </si>
  <si>
    <t xml:space="preserve">罗湖区委组织部</t>
  </si>
  <si>
    <t xml:space="preserve">0755-25666269</t>
  </si>
  <si>
    <t xml:space="preserve">盐田区委组织部</t>
  </si>
  <si>
    <t xml:space="preserve">0755-25228123</t>
  </si>
  <si>
    <t xml:space="preserve">南山区委组织部</t>
  </si>
  <si>
    <t xml:space="preserve">0755-26060335</t>
  </si>
  <si>
    <t xml:space="preserve">宝安区委组织部</t>
  </si>
  <si>
    <t xml:space="preserve">0755-29999980</t>
  </si>
  <si>
    <t xml:space="preserve">龙岗区委组织部</t>
  </si>
  <si>
    <t xml:space="preserve">0755-28923981</t>
  </si>
  <si>
    <t xml:space="preserve">龙华区委组织部</t>
  </si>
  <si>
    <t xml:space="preserve">0755-23338342</t>
  </si>
  <si>
    <t xml:space="preserve">坪山区委组织部</t>
  </si>
  <si>
    <t xml:space="preserve">0755-89252451</t>
  </si>
  <si>
    <t xml:space="preserve">光明区委组织部</t>
  </si>
  <si>
    <t xml:space="preserve">0755-88211918</t>
  </si>
  <si>
    <t xml:space="preserve">大鹏新区组织人事局</t>
  </si>
  <si>
    <t xml:space="preserve">0755-28333214</t>
  </si>
  <si>
    <t xml:space="preserve">深汕特别合作区组织人事局</t>
  </si>
  <si>
    <t xml:space="preserve">0755-22100608</t>
  </si>
  <si>
    <t xml:space="preserve">深圳市委组织部</t>
  </si>
  <si>
    <t xml:space="preserve">0755-88132367</t>
  </si>
  <si>
    <t xml:space="preserve">珠海</t>
  </si>
  <si>
    <t xml:space="preserve">0756-2128738
     2128335</t>
  </si>
  <si>
    <t xml:space="preserve">香洲区委组织部</t>
  </si>
  <si>
    <t xml:space="preserve">0756-2516710</t>
  </si>
  <si>
    <t xml:space="preserve">金湾区委组织部</t>
  </si>
  <si>
    <t xml:space="preserve">0756-7799883</t>
  </si>
  <si>
    <t xml:space="preserve">斗门区委组织部</t>
  </si>
  <si>
    <t xml:space="preserve">0756-2781123</t>
  </si>
  <si>
    <t xml:space="preserve">珠海市委组织部</t>
  </si>
  <si>
    <r>
      <rPr>
        <sz val="10"/>
        <rFont val="宋体"/>
        <family val="0"/>
        <charset val="134"/>
      </rPr>
      <t xml:space="preserve">0756-21287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8335</t>
    </r>
  </si>
  <si>
    <t xml:space="preserve">汕头</t>
  </si>
  <si>
    <t xml:space="preserve">0754-88329783</t>
  </si>
  <si>
    <t xml:space="preserve">金平区委组织部</t>
  </si>
  <si>
    <t xml:space="preserve">0754-89925060</t>
  </si>
  <si>
    <t xml:space="preserve">龙湖区委组织部</t>
  </si>
  <si>
    <t xml:space="preserve">0754-88260728</t>
  </si>
  <si>
    <t xml:space="preserve">澄海区委组织部</t>
  </si>
  <si>
    <t xml:space="preserve">0754-89311499</t>
  </si>
  <si>
    <t xml:space="preserve">濠江区委组织部</t>
  </si>
  <si>
    <t xml:space="preserve">0754-87381277</t>
  </si>
  <si>
    <t xml:space="preserve">潮阳区委组织部</t>
  </si>
  <si>
    <t xml:space="preserve">0754-89906386</t>
  </si>
  <si>
    <t xml:space="preserve">潮南区委组织部</t>
  </si>
  <si>
    <t xml:space="preserve">0754-89484966</t>
  </si>
  <si>
    <t xml:space="preserve">南澳县委组织部</t>
  </si>
  <si>
    <t xml:space="preserve">0754-86817832</t>
  </si>
  <si>
    <t xml:space="preserve">汕头市委组织部</t>
  </si>
  <si>
    <r>
      <rPr>
        <sz val="10"/>
        <rFont val="宋体"/>
        <family val="0"/>
        <charset val="134"/>
      </rPr>
      <t xml:space="preserve">0754-88438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270121</t>
    </r>
  </si>
  <si>
    <t xml:space="preserve">佛山</t>
  </si>
  <si>
    <t xml:space="preserve">0757-83876766
     83874124</t>
  </si>
  <si>
    <t xml:space="preserve">禅城区委组织部</t>
  </si>
  <si>
    <t xml:space="preserve">0757-83281683</t>
  </si>
  <si>
    <t xml:space="preserve">南海区委组织部</t>
  </si>
  <si>
    <t xml:space="preserve">0757-86320919</t>
  </si>
  <si>
    <t xml:space="preserve">顺德区委组织部</t>
  </si>
  <si>
    <t xml:space="preserve">0757-22830625</t>
  </si>
  <si>
    <t xml:space="preserve">高明区委组织部</t>
  </si>
  <si>
    <t xml:space="preserve">0757-88881942</t>
  </si>
  <si>
    <t xml:space="preserve">三水区委组织部</t>
  </si>
  <si>
    <t xml:space="preserve">0757-87727401</t>
  </si>
  <si>
    <t xml:space="preserve">佛山市委组织部</t>
  </si>
  <si>
    <r>
      <rPr>
        <sz val="10"/>
        <rFont val="宋体"/>
        <family val="0"/>
        <charset val="134"/>
      </rPr>
      <t xml:space="preserve">0757-833808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80819</t>
    </r>
  </si>
  <si>
    <t xml:space="preserve">韶关</t>
  </si>
  <si>
    <t xml:space="preserve">0751-8602028</t>
  </si>
  <si>
    <t xml:space="preserve">浈江区委组织部</t>
  </si>
  <si>
    <t xml:space="preserve">0751-8201646</t>
  </si>
  <si>
    <t xml:space="preserve">武江区委组织部</t>
  </si>
  <si>
    <t xml:space="preserve">0751-8630919</t>
  </si>
  <si>
    <t xml:space="preserve">曲江区委组织部</t>
  </si>
  <si>
    <t xml:space="preserve">0751-6699336</t>
  </si>
  <si>
    <t xml:space="preserve">乐昌市委组织部</t>
  </si>
  <si>
    <t xml:space="preserve">0751-5551073</t>
  </si>
  <si>
    <t xml:space="preserve">南雄市委组织部</t>
  </si>
  <si>
    <t xml:space="preserve">0751-3822040</t>
  </si>
  <si>
    <t xml:space="preserve">仁化县委组织部</t>
  </si>
  <si>
    <t xml:space="preserve">0751-6323700</t>
  </si>
  <si>
    <t xml:space="preserve">始兴县委组织部</t>
  </si>
  <si>
    <t xml:space="preserve">0751-3316421</t>
  </si>
  <si>
    <t xml:space="preserve">翁源县委组织部</t>
  </si>
  <si>
    <t xml:space="preserve">0751-2811996</t>
  </si>
  <si>
    <t xml:space="preserve">新丰县委组织部</t>
  </si>
  <si>
    <t xml:space="preserve">0751-2265371</t>
  </si>
  <si>
    <t xml:space="preserve">乳源瑶族自治县委组织部</t>
  </si>
  <si>
    <t xml:space="preserve">0751-5384895 </t>
  </si>
  <si>
    <t xml:space="preserve">韶关市委组织部</t>
  </si>
  <si>
    <t xml:space="preserve">0751-8885504</t>
  </si>
  <si>
    <t xml:space="preserve">河源</t>
  </si>
  <si>
    <t xml:space="preserve">0762-3687298</t>
  </si>
  <si>
    <t xml:space="preserve">源城区委组织部</t>
  </si>
  <si>
    <t xml:space="preserve">0762-3322516</t>
  </si>
  <si>
    <t xml:space="preserve">东源县委组织部</t>
  </si>
  <si>
    <t xml:space="preserve">0762-8808962</t>
  </si>
  <si>
    <t xml:space="preserve">和平县委组织部</t>
  </si>
  <si>
    <t xml:space="preserve">0762-5648199</t>
  </si>
  <si>
    <t xml:space="preserve">龙川县委组织部</t>
  </si>
  <si>
    <t xml:space="preserve">0762-6992772</t>
  </si>
  <si>
    <t xml:space="preserve">紫金县委组织部</t>
  </si>
  <si>
    <t xml:space="preserve">0762-7838963</t>
  </si>
  <si>
    <t xml:space="preserve">连平县委组织部</t>
  </si>
  <si>
    <t xml:space="preserve">0762-4332681</t>
  </si>
  <si>
    <t xml:space="preserve">江东新区组织人社局</t>
  </si>
  <si>
    <t xml:space="preserve">0762-3133170</t>
  </si>
  <si>
    <t xml:space="preserve">河源市委组织部</t>
  </si>
  <si>
    <t xml:space="preserve">0762-3300959</t>
  </si>
  <si>
    <t xml:space="preserve">梅州</t>
  </si>
  <si>
    <t xml:space="preserve">0753-2259915</t>
  </si>
  <si>
    <t xml:space="preserve">梅江区委组织部</t>
  </si>
  <si>
    <t xml:space="preserve">0753-2196827</t>
  </si>
  <si>
    <t xml:space="preserve">兴宁市委组织部</t>
  </si>
  <si>
    <t xml:space="preserve">0753-3388589</t>
  </si>
  <si>
    <t xml:space="preserve">梅县区委组织部</t>
  </si>
  <si>
    <t xml:space="preserve">0753-2587080</t>
  </si>
  <si>
    <t xml:space="preserve">丰顺县委组织部</t>
  </si>
  <si>
    <t xml:space="preserve">0753-6688066</t>
  </si>
  <si>
    <t xml:space="preserve">蕉岭县委组织部</t>
  </si>
  <si>
    <t xml:space="preserve">0753-7873861</t>
  </si>
  <si>
    <t xml:space="preserve">平远县委组织部</t>
  </si>
  <si>
    <t xml:space="preserve">0753-8899396</t>
  </si>
  <si>
    <t xml:space="preserve">五华县委组织部</t>
  </si>
  <si>
    <t xml:space="preserve">0753-4433726</t>
  </si>
  <si>
    <t xml:space="preserve">大埔县委组织部</t>
  </si>
  <si>
    <t xml:space="preserve">0753-5595763</t>
  </si>
  <si>
    <t xml:space="preserve">梅州市委组织部</t>
  </si>
  <si>
    <t xml:space="preserve">0753-2300023</t>
  </si>
  <si>
    <t xml:space="preserve">惠州</t>
  </si>
  <si>
    <t xml:space="preserve">0752-2872708</t>
  </si>
  <si>
    <t xml:space="preserve">惠城区委组织部</t>
  </si>
  <si>
    <t xml:space="preserve">0752-2386521</t>
  </si>
  <si>
    <t xml:space="preserve">惠阳区委组织部</t>
  </si>
  <si>
    <t xml:space="preserve">0752-3825212</t>
  </si>
  <si>
    <t xml:space="preserve">惠东县委组织部</t>
  </si>
  <si>
    <t xml:space="preserve">0752-8112183</t>
  </si>
  <si>
    <t xml:space="preserve">博罗县委组织部</t>
  </si>
  <si>
    <t xml:space="preserve">0752-6206696</t>
  </si>
  <si>
    <t xml:space="preserve">龙门县委组织部</t>
  </si>
  <si>
    <t xml:space="preserve">0752-7883871</t>
  </si>
  <si>
    <t xml:space="preserve">大亚湾开发区党工委管委会组织人事办公室</t>
  </si>
  <si>
    <t xml:space="preserve">0752-5562985</t>
  </si>
  <si>
    <t xml:space="preserve">仲恺高新区党工委管委会组织人事办公室</t>
  </si>
  <si>
    <t xml:space="preserve">0752-2609921</t>
  </si>
  <si>
    <t xml:space="preserve">惠州市委组织部</t>
  </si>
  <si>
    <t xml:space="preserve">0752-2890801</t>
  </si>
  <si>
    <t xml:space="preserve">汕尾</t>
  </si>
  <si>
    <t xml:space="preserve">0660-3393252</t>
  </si>
  <si>
    <t xml:space="preserve">汕尾市城区委组织部</t>
  </si>
  <si>
    <t xml:space="preserve">0660-3393515</t>
  </si>
  <si>
    <t xml:space="preserve">海丰县委组织部</t>
  </si>
  <si>
    <t xml:space="preserve">0660-6219818</t>
  </si>
  <si>
    <t xml:space="preserve">陆丰市委组织部</t>
  </si>
  <si>
    <t xml:space="preserve">0660-8837875</t>
  </si>
  <si>
    <t xml:space="preserve">陆河县委组织部</t>
  </si>
  <si>
    <t xml:space="preserve">0660-5666396</t>
  </si>
  <si>
    <t xml:space="preserve">汕尾市委组织部</t>
  </si>
  <si>
    <t xml:space="preserve">0660-3812068</t>
  </si>
  <si>
    <t xml:space="preserve">东莞</t>
  </si>
  <si>
    <t xml:space="preserve">0769-22836653</t>
  </si>
  <si>
    <t xml:space="preserve">东莞市委组织部</t>
  </si>
  <si>
    <t xml:space="preserve">东莞市莞城街道办事处</t>
  </si>
  <si>
    <t xml:space="preserve">0769-22117111</t>
  </si>
  <si>
    <t xml:space="preserve">东莞市南城街道办事处</t>
  </si>
  <si>
    <t xml:space="preserve">0769-22412881</t>
  </si>
  <si>
    <t xml:space="preserve">东莞市万江街道办事处</t>
  </si>
  <si>
    <t xml:space="preserve">0769-22189077</t>
  </si>
  <si>
    <t xml:space="preserve">东莞市长安镇</t>
  </si>
  <si>
    <t xml:space="preserve">0769-85535612</t>
  </si>
  <si>
    <t xml:space="preserve">东莞市虎门镇</t>
  </si>
  <si>
    <t xml:space="preserve">0769-85511756</t>
  </si>
  <si>
    <t xml:space="preserve">东莞市石碣镇</t>
  </si>
  <si>
    <t xml:space="preserve">0769-81836699</t>
  </si>
  <si>
    <t xml:space="preserve">东莞市洪梅镇</t>
  </si>
  <si>
    <t xml:space="preserve">0769-88841488</t>
  </si>
  <si>
    <t xml:space="preserve">东莞市道滘镇</t>
  </si>
  <si>
    <t xml:space="preserve">0769-81332391</t>
  </si>
  <si>
    <t xml:space="preserve">东莞市沙田镇</t>
  </si>
  <si>
    <t xml:space="preserve">0769-88666935</t>
  </si>
  <si>
    <t xml:space="preserve">东莞市寮步镇</t>
  </si>
  <si>
    <t xml:space="preserve">0769-83321405</t>
  </si>
  <si>
    <t xml:space="preserve">东莞市大朗镇</t>
  </si>
  <si>
    <t xml:space="preserve">0769-81063636</t>
  </si>
  <si>
    <t xml:space="preserve">东莞市黄江镇</t>
  </si>
  <si>
    <t xml:space="preserve">0769-82330386</t>
  </si>
  <si>
    <t xml:space="preserve">东莞市樟木头镇</t>
  </si>
  <si>
    <t xml:space="preserve">0769-87711005</t>
  </si>
  <si>
    <t xml:space="preserve">东莞市凤岗镇</t>
  </si>
  <si>
    <t xml:space="preserve">0769-87779893</t>
  </si>
  <si>
    <t xml:space="preserve">东莞市塘厦镇</t>
  </si>
  <si>
    <t xml:space="preserve">0769-82001133</t>
  </si>
  <si>
    <t xml:space="preserve">东莞市谢岗镇</t>
  </si>
  <si>
    <t xml:space="preserve">0769-87761570</t>
  </si>
  <si>
    <t xml:space="preserve">东莞市横沥镇</t>
  </si>
  <si>
    <t xml:space="preserve">0769-83722103</t>
  </si>
  <si>
    <t xml:space="preserve">东莞市企石镇</t>
  </si>
  <si>
    <t xml:space="preserve">0769-86661010</t>
  </si>
  <si>
    <t xml:space="preserve">中山</t>
  </si>
  <si>
    <t xml:space="preserve">0760-88230675</t>
  </si>
  <si>
    <t xml:space="preserve">中山火炬高技术产业开发区管理委员会</t>
  </si>
  <si>
    <t xml:space="preserve">0760-89893883</t>
  </si>
  <si>
    <t xml:space="preserve">中山市人民政府东区街道办事处</t>
  </si>
  <si>
    <t xml:space="preserve">0760-88386952</t>
  </si>
  <si>
    <t xml:space="preserve">中山市人民政府南区街道办事处</t>
  </si>
  <si>
    <t xml:space="preserve">0760-88890918</t>
  </si>
  <si>
    <t xml:space="preserve">中山市人民政府西区街道办事处</t>
  </si>
  <si>
    <t xml:space="preserve">0760-23325869</t>
  </si>
  <si>
    <t xml:space="preserve">中山市人民政府五桂山街道办事处</t>
  </si>
  <si>
    <t xml:space="preserve">0760-88209933</t>
  </si>
  <si>
    <t xml:space="preserve">中山翠亨新区管理委员会</t>
  </si>
  <si>
    <t xml:space="preserve">0760-89893628</t>
  </si>
  <si>
    <t xml:space="preserve">中山市小榄镇人民政府</t>
  </si>
  <si>
    <t xml:space="preserve">0760-22238824</t>
  </si>
  <si>
    <t xml:space="preserve">中山市黄圃镇人民政府</t>
  </si>
  <si>
    <t xml:space="preserve">0760-23307690</t>
  </si>
  <si>
    <t xml:space="preserve">中山市东凤镇人民政府</t>
  </si>
  <si>
    <t xml:space="preserve">0760-22631360</t>
  </si>
  <si>
    <t xml:space="preserve">中山市南头镇人民政府</t>
  </si>
  <si>
    <t xml:space="preserve">0760-23380451</t>
  </si>
  <si>
    <t xml:space="preserve">中山市人民政府南朗街道办事处</t>
  </si>
  <si>
    <t xml:space="preserve">0760-86628383</t>
  </si>
  <si>
    <t xml:space="preserve">中山市古镇镇人民政府</t>
  </si>
  <si>
    <t xml:space="preserve">0760-22348836</t>
  </si>
  <si>
    <t xml:space="preserve">中山市沙溪镇人民政府</t>
  </si>
  <si>
    <t xml:space="preserve">0760-86238802</t>
  </si>
  <si>
    <t xml:space="preserve">中山市人民政府民众街道办事处</t>
  </si>
  <si>
    <t xml:space="preserve">0760-85168657</t>
  </si>
  <si>
    <t xml:space="preserve">中山市坦洲镇人民政府</t>
  </si>
  <si>
    <t xml:space="preserve">0760-86736214</t>
  </si>
  <si>
    <t xml:space="preserve">中山市三乡镇人民政府</t>
  </si>
  <si>
    <t xml:space="preserve">0760-86381230</t>
  </si>
  <si>
    <t xml:space="preserve">中山市三角镇人民政府</t>
  </si>
  <si>
    <t xml:space="preserve">0760-85408738</t>
  </si>
  <si>
    <t xml:space="preserve">中山市港口镇人民政府</t>
  </si>
  <si>
    <t xml:space="preserve">0760-88488552</t>
  </si>
  <si>
    <t xml:space="preserve">中山市横栏镇人民政府</t>
  </si>
  <si>
    <t xml:space="preserve">0760-87768363</t>
  </si>
  <si>
    <t xml:space="preserve">中山市阜沙镇人民政府</t>
  </si>
  <si>
    <t xml:space="preserve">0760-23402376</t>
  </si>
  <si>
    <t xml:space="preserve">中山市大涌镇人民政府</t>
  </si>
  <si>
    <t xml:space="preserve">0760-87725477</t>
  </si>
  <si>
    <t xml:space="preserve">中山市板芙镇人民政府</t>
  </si>
  <si>
    <t xml:space="preserve">0760-86501285</t>
  </si>
  <si>
    <t xml:space="preserve">中山市神湾镇人民政府</t>
  </si>
  <si>
    <t xml:space="preserve">0760-86603013</t>
  </si>
  <si>
    <t xml:space="preserve">中山市委组织部</t>
  </si>
  <si>
    <t xml:space="preserve">0760-88329443</t>
  </si>
  <si>
    <t xml:space="preserve">江门</t>
  </si>
  <si>
    <t xml:space="preserve">0750-3873700</t>
  </si>
  <si>
    <t xml:space="preserve">蓬江区委组织部</t>
  </si>
  <si>
    <t xml:space="preserve">0750-3833599</t>
  </si>
  <si>
    <t xml:space="preserve">江海区委组织部</t>
  </si>
  <si>
    <t xml:space="preserve">0750-3861899</t>
  </si>
  <si>
    <t xml:space="preserve">新会区委组织部</t>
  </si>
  <si>
    <t xml:space="preserve">0750-6390162</t>
  </si>
  <si>
    <t xml:space="preserve">台山市委组织部</t>
  </si>
  <si>
    <t xml:space="preserve">0750-5517187</t>
  </si>
  <si>
    <t xml:space="preserve">开平市委组织部</t>
  </si>
  <si>
    <t xml:space="preserve">0750-2268784</t>
  </si>
  <si>
    <t xml:space="preserve">鹤山市委组织部</t>
  </si>
  <si>
    <t xml:space="preserve">0750-8809331</t>
  </si>
  <si>
    <t xml:space="preserve">恩平市委组织部</t>
  </si>
  <si>
    <t xml:space="preserve">0750-7786702</t>
  </si>
  <si>
    <t xml:space="preserve">江门市委组织部</t>
  </si>
  <si>
    <t xml:space="preserve">0750-3277191</t>
  </si>
  <si>
    <t xml:space="preserve">阳江</t>
  </si>
  <si>
    <t xml:space="preserve">0662-3368988</t>
  </si>
  <si>
    <t xml:space="preserve">江城区委组织部</t>
  </si>
  <si>
    <t xml:space="preserve">0662-3100679</t>
  </si>
  <si>
    <t xml:space="preserve">阳东区委组织部</t>
  </si>
  <si>
    <t xml:space="preserve">0662-6626836</t>
  </si>
  <si>
    <t xml:space="preserve">阳春市委组织部</t>
  </si>
  <si>
    <t xml:space="preserve">0662-7660259</t>
  </si>
  <si>
    <t xml:space="preserve">阳西县委组织部</t>
  </si>
  <si>
    <t xml:space="preserve">0662-5885763</t>
  </si>
  <si>
    <t xml:space="preserve">阳江市委组织部</t>
  </si>
  <si>
    <t xml:space="preserve">湛江</t>
  </si>
  <si>
    <t xml:space="preserve">0759-3180371
</t>
  </si>
  <si>
    <t xml:space="preserve">湛江市赤坎区委组织部</t>
  </si>
  <si>
    <t xml:space="preserve">0759-8208158</t>
  </si>
  <si>
    <t xml:space="preserve">湛江市霞山区委组织部</t>
  </si>
  <si>
    <t xml:space="preserve">0759-2173837</t>
  </si>
  <si>
    <t xml:space="preserve">湛江市麻章区委组织部</t>
  </si>
  <si>
    <t xml:space="preserve">0759-2733846</t>
  </si>
  <si>
    <t xml:space="preserve">湛江市坡头区委组织部</t>
  </si>
  <si>
    <t xml:space="preserve">0759-3950219</t>
  </si>
  <si>
    <t xml:space="preserve">雷州市委组织部</t>
  </si>
  <si>
    <t xml:space="preserve">0759-8808339</t>
  </si>
  <si>
    <t xml:space="preserve">廉江市委组织部</t>
  </si>
  <si>
    <t xml:space="preserve">0759-6618160</t>
  </si>
  <si>
    <t xml:space="preserve">吴川市委组织部</t>
  </si>
  <si>
    <t xml:space="preserve">0759-5609971</t>
  </si>
  <si>
    <t xml:space="preserve">遂溪县委组织部</t>
  </si>
  <si>
    <t xml:space="preserve">0759-7768280</t>
  </si>
  <si>
    <t xml:space="preserve">徐闻县委组织部</t>
  </si>
  <si>
    <t xml:space="preserve">0759-4879918</t>
  </si>
  <si>
    <t xml:space="preserve">湛江经济技术开发区委组织部</t>
  </si>
  <si>
    <t xml:space="preserve">0759-3199718</t>
  </si>
  <si>
    <t xml:space="preserve">湛江市委组织部</t>
  </si>
  <si>
    <r>
      <rPr>
        <sz val="10"/>
        <rFont val="宋体"/>
        <family val="0"/>
        <charset val="134"/>
      </rPr>
      <t xml:space="preserve">0759-31803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0596</t>
    </r>
  </si>
  <si>
    <t xml:space="preserve">茂名</t>
  </si>
  <si>
    <t xml:space="preserve">0668-2838252 </t>
  </si>
  <si>
    <t xml:space="preserve">茂南区委组织部</t>
  </si>
  <si>
    <r>
      <rPr>
        <sz val="10"/>
        <rFont val="宋体"/>
        <family val="0"/>
        <charset val="134"/>
      </rPr>
      <t xml:space="preserve">0668-2813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13336</t>
    </r>
  </si>
  <si>
    <t xml:space="preserve">电白区委组织部</t>
  </si>
  <si>
    <r>
      <rPr>
        <sz val="10"/>
        <rFont val="宋体"/>
        <family val="0"/>
        <charset val="134"/>
      </rPr>
      <t xml:space="preserve">0668-5115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5538</t>
    </r>
  </si>
  <si>
    <t xml:space="preserve">信宜市委组织部</t>
  </si>
  <si>
    <r>
      <rPr>
        <sz val="10"/>
        <rFont val="宋体"/>
        <family val="0"/>
        <charset val="134"/>
      </rPr>
      <t xml:space="preserve">0668-881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23938</t>
    </r>
  </si>
  <si>
    <t xml:space="preserve">高州市委组织部</t>
  </si>
  <si>
    <r>
      <rPr>
        <sz val="10"/>
        <rFont val="宋体"/>
        <family val="0"/>
        <charset val="134"/>
      </rPr>
      <t xml:space="preserve">0668-66899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89902</t>
    </r>
  </si>
  <si>
    <t xml:space="preserve">化州市委组织部</t>
  </si>
  <si>
    <r>
      <rPr>
        <sz val="10"/>
        <rFont val="宋体"/>
        <family val="0"/>
        <charset val="134"/>
      </rPr>
      <t xml:space="preserve">0668-7352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65866</t>
    </r>
  </si>
  <si>
    <t xml:space="preserve">水东湾新城管理委员会</t>
  </si>
  <si>
    <t xml:space="preserve">0668-2538980</t>
  </si>
  <si>
    <t xml:space="preserve">茂名市委组织部</t>
  </si>
  <si>
    <r>
      <rPr>
        <sz val="10"/>
        <rFont val="宋体"/>
        <family val="0"/>
        <charset val="134"/>
      </rPr>
      <t xml:space="preserve">0668-2838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38252</t>
    </r>
  </si>
  <si>
    <t xml:space="preserve">肇庆</t>
  </si>
  <si>
    <t xml:space="preserve">0758-2271231</t>
  </si>
  <si>
    <t xml:space="preserve">端州区委组织部</t>
  </si>
  <si>
    <t xml:space="preserve">0758-2738690</t>
  </si>
  <si>
    <t xml:space="preserve">鼎湖区委组织部</t>
  </si>
  <si>
    <t xml:space="preserve">0758-2622969</t>
  </si>
  <si>
    <t xml:space="preserve">高要区委组织部</t>
  </si>
  <si>
    <t xml:space="preserve">0758-8392391</t>
  </si>
  <si>
    <t xml:space="preserve">四会市委组织部</t>
  </si>
  <si>
    <t xml:space="preserve">0758-3366685</t>
  </si>
  <si>
    <t xml:space="preserve">广宁县委组织部</t>
  </si>
  <si>
    <t xml:space="preserve">0758-8618928</t>
  </si>
  <si>
    <t xml:space="preserve">德庆县委组织部</t>
  </si>
  <si>
    <t xml:space="preserve">0758-7781932</t>
  </si>
  <si>
    <t xml:space="preserve">封开县委组织部</t>
  </si>
  <si>
    <t xml:space="preserve">0758-6885261</t>
  </si>
  <si>
    <t xml:space="preserve">怀集县委组织部</t>
  </si>
  <si>
    <t xml:space="preserve">0758-5523303</t>
  </si>
  <si>
    <t xml:space="preserve">肇庆市委组织部</t>
  </si>
  <si>
    <t xml:space="preserve">0758-2100616</t>
  </si>
  <si>
    <t xml:space="preserve">清远</t>
  </si>
  <si>
    <t xml:space="preserve">0763-3386285</t>
  </si>
  <si>
    <t xml:space="preserve">清城区委组织部</t>
  </si>
  <si>
    <t xml:space="preserve">0763-3933785</t>
  </si>
  <si>
    <t xml:space="preserve">清新区委组织部</t>
  </si>
  <si>
    <t xml:space="preserve">0763-5825402</t>
  </si>
  <si>
    <t xml:space="preserve">英德市委组织部</t>
  </si>
  <si>
    <t xml:space="preserve">0763-2222232</t>
  </si>
  <si>
    <t xml:space="preserve">连州市委组织部</t>
  </si>
  <si>
    <t xml:space="preserve">0763-6667032</t>
  </si>
  <si>
    <t xml:space="preserve">佛冈县委组织部</t>
  </si>
  <si>
    <t xml:space="preserve">0763-4289896</t>
  </si>
  <si>
    <t xml:space="preserve">连山县委组织部</t>
  </si>
  <si>
    <t xml:space="preserve">0763-8716303</t>
  </si>
  <si>
    <t xml:space="preserve">连南县委组织部</t>
  </si>
  <si>
    <t xml:space="preserve">0763-8668559</t>
  </si>
  <si>
    <t xml:space="preserve">阳山县委组织部</t>
  </si>
  <si>
    <t xml:space="preserve">0763-7804190</t>
  </si>
  <si>
    <t xml:space="preserve">清远市委组织部</t>
  </si>
  <si>
    <t xml:space="preserve">0763-3372526</t>
  </si>
  <si>
    <t xml:space="preserve">潮州</t>
  </si>
  <si>
    <t xml:space="preserve">0768-2282773</t>
  </si>
  <si>
    <t xml:space="preserve">潮安区委组织部</t>
  </si>
  <si>
    <t xml:space="preserve">0768-5813188</t>
  </si>
  <si>
    <t xml:space="preserve">饶平县委组织部</t>
  </si>
  <si>
    <t xml:space="preserve">0768-7508862</t>
  </si>
  <si>
    <t xml:space="preserve">湘桥区委组织部</t>
  </si>
  <si>
    <t xml:space="preserve">0768-2100156</t>
  </si>
  <si>
    <t xml:space="preserve">潮州市委组织部</t>
  </si>
  <si>
    <t xml:space="preserve">揭阳</t>
  </si>
  <si>
    <t xml:space="preserve">0663-8233640</t>
  </si>
  <si>
    <t xml:space="preserve">榕城区委组织部</t>
  </si>
  <si>
    <t xml:space="preserve">0663-8662973</t>
  </si>
  <si>
    <t xml:space="preserve">揭东区委组织部</t>
  </si>
  <si>
    <t xml:space="preserve">0663-3939958</t>
  </si>
  <si>
    <t xml:space="preserve">普宁市委组织部</t>
  </si>
  <si>
    <t xml:space="preserve">0663-2233036</t>
  </si>
  <si>
    <t xml:space="preserve">揭西县委组织部</t>
  </si>
  <si>
    <t xml:space="preserve">0663-5583042</t>
  </si>
  <si>
    <t xml:space="preserve">惠来县委组织部</t>
  </si>
  <si>
    <t xml:space="preserve">0663-6690106</t>
  </si>
  <si>
    <t xml:space="preserve">揭阳产业转移工业园组织人事局</t>
  </si>
  <si>
    <t xml:space="preserve">0663-8203525</t>
  </si>
  <si>
    <t xml:space="preserve">大南海石化工业区组织人事局</t>
  </si>
  <si>
    <t xml:space="preserve">0663-6208815</t>
  </si>
  <si>
    <t xml:space="preserve">粤东新城组织人事局</t>
  </si>
  <si>
    <t xml:space="preserve">0663-8186839</t>
  </si>
  <si>
    <t xml:space="preserve">揭阳市委组织部</t>
  </si>
  <si>
    <t xml:space="preserve">0663-8768853</t>
  </si>
  <si>
    <t xml:space="preserve">云浮</t>
  </si>
  <si>
    <t xml:space="preserve">0766-8818280</t>
  </si>
  <si>
    <t xml:space="preserve">云城区委组织部</t>
  </si>
  <si>
    <t xml:space="preserve">0766-8828549</t>
  </si>
  <si>
    <t xml:space="preserve">云安区委组织部</t>
  </si>
  <si>
    <t xml:space="preserve">0766-8613215</t>
  </si>
  <si>
    <t xml:space="preserve">罗定市委组织部</t>
  </si>
  <si>
    <t xml:space="preserve">0766-3765955</t>
  </si>
  <si>
    <t xml:space="preserve">新兴县委组织部</t>
  </si>
  <si>
    <t xml:space="preserve">0766-2886006</t>
  </si>
  <si>
    <t xml:space="preserve">郁南县委组织部</t>
  </si>
  <si>
    <t xml:space="preserve">0766-7382127</t>
  </si>
  <si>
    <t xml:space="preserve">云浮市委组织部</t>
  </si>
  <si>
    <t xml:space="preserve">0766-8932811</t>
  </si>
  <si>
    <t xml:space="preserve">省直</t>
  </si>
  <si>
    <t xml:space="preserve">020-12333-9
020-12345</t>
  </si>
  <si>
    <t xml:space="preserve">中共广东省纪律检查委员会机关</t>
  </si>
  <si>
    <t xml:space="preserve">020-87195009</t>
  </si>
  <si>
    <t xml:space="preserve">中共广东省委办公厅</t>
  </si>
  <si>
    <t xml:space="preserve">020-87186207</t>
  </si>
  <si>
    <t xml:space="preserve">中共广东省委组织部</t>
  </si>
  <si>
    <r>
      <rPr>
        <sz val="10"/>
        <rFont val="宋体"/>
        <family val="0"/>
        <charset val="134"/>
      </rPr>
      <t xml:space="preserve">020-87185180
    87185741</t>
    </r>
    <r>
      <rPr>
        <sz val="10"/>
        <rFont val="Noto Sans"/>
        <family val="2"/>
      </rPr>
      <t xml:space="preserve">（仅省委组织部职位）</t>
    </r>
  </si>
  <si>
    <t xml:space="preserve">中共广东省委宣传部</t>
  </si>
  <si>
    <t xml:space="preserve">020-87195951</t>
  </si>
  <si>
    <t xml:space="preserve">中共广东省委统一战线工作部</t>
  </si>
  <si>
    <t xml:space="preserve">020-83520870</t>
  </si>
  <si>
    <t xml:space="preserve">中共广东省委政策研究室</t>
  </si>
  <si>
    <r>
      <rPr>
        <sz val="10"/>
        <rFont val="宋体"/>
        <family val="0"/>
        <charset val="134"/>
      </rPr>
      <t xml:space="preserve">020-871852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85272</t>
    </r>
  </si>
  <si>
    <t xml:space="preserve">中共广东省委台湾工作办公室</t>
  </si>
  <si>
    <t xml:space="preserve">020-83706604</t>
  </si>
  <si>
    <t xml:space="preserve">中共广东省委老干部局</t>
  </si>
  <si>
    <t xml:space="preserve">020-87185330</t>
  </si>
  <si>
    <t xml:space="preserve">中共广东省委党校（广东行政学院）</t>
  </si>
  <si>
    <t xml:space="preserve">020-83122713</t>
  </si>
  <si>
    <t xml:space="preserve">中共广东省委党史研究室</t>
  </si>
  <si>
    <t xml:space="preserve">020-28865058</t>
  </si>
  <si>
    <t xml:space="preserve">广东省人民代表大会常务委员会机关</t>
  </si>
  <si>
    <r>
      <rPr>
        <sz val="10"/>
        <rFont val="宋体"/>
        <family val="0"/>
        <charset val="134"/>
      </rPr>
      <t xml:space="preserve">020-37866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866342</t>
    </r>
  </si>
  <si>
    <t xml:space="preserve">中国人民政治协商会议广东省委员会办公厅</t>
  </si>
  <si>
    <t xml:space="preserve">020-38308356</t>
  </si>
  <si>
    <t xml:space="preserve">广东省机关事务管理局</t>
  </si>
  <si>
    <t xml:space="preserve">020-83132763</t>
  </si>
  <si>
    <t xml:space="preserve">广东省发展和改革委员会</t>
  </si>
  <si>
    <r>
      <rPr>
        <sz val="10"/>
        <rFont val="宋体"/>
        <family val="0"/>
        <charset val="134"/>
      </rPr>
      <t xml:space="preserve">020-83133158
    83134692</t>
    </r>
    <r>
      <rPr>
        <sz val="10"/>
        <rFont val="Noto Sans"/>
        <family val="2"/>
      </rPr>
      <t xml:space="preserve">（限省能源局职位）</t>
    </r>
  </si>
  <si>
    <t xml:space="preserve">广东省教育厅</t>
  </si>
  <si>
    <t xml:space="preserve">020-37627960</t>
  </si>
  <si>
    <t xml:space="preserve">广东省科学技术厅</t>
  </si>
  <si>
    <t xml:space="preserve">020-83163904</t>
  </si>
  <si>
    <t xml:space="preserve">广东省公安厅</t>
  </si>
  <si>
    <t xml:space="preserve">020-83119245</t>
  </si>
  <si>
    <t xml:space="preserve">广东省司法厅</t>
  </si>
  <si>
    <t xml:space="preserve">020-86359632</t>
  </si>
  <si>
    <t xml:space="preserve">广东省财政厅</t>
  </si>
  <si>
    <r>
      <rPr>
        <sz val="10"/>
        <rFont val="宋体"/>
        <family val="0"/>
        <charset val="134"/>
      </rPr>
      <t xml:space="preserve">020-831706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170379</t>
    </r>
  </si>
  <si>
    <t xml:space="preserve">广东省人力资源和社会保障厅</t>
  </si>
  <si>
    <t xml:space="preserve">020-38832171</t>
  </si>
  <si>
    <t xml:space="preserve">广东省自然资源厅</t>
  </si>
  <si>
    <r>
      <rPr>
        <sz val="10"/>
        <rFont val="宋体"/>
        <family val="0"/>
        <charset val="134"/>
      </rPr>
      <t xml:space="preserve">020-38817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18561</t>
    </r>
  </si>
  <si>
    <t xml:space="preserve">广东省住房和城乡建设厅</t>
  </si>
  <si>
    <t xml:space="preserve">020-83133602</t>
  </si>
  <si>
    <t xml:space="preserve">广东省水利厅</t>
  </si>
  <si>
    <t xml:space="preserve">020-38356082</t>
  </si>
  <si>
    <t xml:space="preserve">广东省文化和旅游厅</t>
  </si>
  <si>
    <t xml:space="preserve">020-37803033</t>
  </si>
  <si>
    <t xml:space="preserve">广东省卫生健康委员会</t>
  </si>
  <si>
    <t xml:space="preserve">020-31051523</t>
  </si>
  <si>
    <t xml:space="preserve">广东省人民政府国有资产监督管理委员会</t>
  </si>
  <si>
    <t xml:space="preserve">020-38306390</t>
  </si>
  <si>
    <t xml:space="preserve">广东省统计局</t>
  </si>
  <si>
    <t xml:space="preserve">020-83134034</t>
  </si>
  <si>
    <t xml:space="preserve">广东省医疗保障局</t>
  </si>
  <si>
    <t xml:space="preserve">020-83260321</t>
  </si>
  <si>
    <t xml:space="preserve">广东省地方金融监督管理局</t>
  </si>
  <si>
    <t xml:space="preserve">020-83135638</t>
  </si>
  <si>
    <t xml:space="preserve">广东省政务服务数据管理局</t>
  </si>
  <si>
    <t xml:space="preserve">020-83134701</t>
  </si>
  <si>
    <t xml:space="preserve">广东省林业局</t>
  </si>
  <si>
    <t xml:space="preserve">020-81728981</t>
  </si>
  <si>
    <t xml:space="preserve">广东省监狱管理局</t>
  </si>
  <si>
    <t xml:space="preserve">020-83849173</t>
  </si>
  <si>
    <t xml:space="preserve">广东省戒毒管理局</t>
  </si>
  <si>
    <t xml:space="preserve">020-83833031</t>
  </si>
  <si>
    <t xml:space="preserve">广东省药品监督管理局</t>
  </si>
  <si>
    <r>
      <rPr>
        <sz val="10"/>
        <rFont val="宋体"/>
        <family val="0"/>
        <charset val="134"/>
      </rPr>
      <t xml:space="preserve">020-66602537</t>
    </r>
    <r>
      <rPr>
        <sz val="10"/>
        <rFont val="Noto Sans"/>
        <family val="2"/>
      </rPr>
      <t xml:space="preserve">（限省医疗器械质量监督
              检验所职位）
    </t>
    </r>
    <r>
      <rPr>
        <sz val="10"/>
        <rFont val="宋体"/>
        <family val="0"/>
        <charset val="134"/>
      </rPr>
      <t xml:space="preserve">81915959</t>
    </r>
    <r>
      <rPr>
        <sz val="10"/>
        <rFont val="Noto Sans"/>
        <family val="2"/>
      </rPr>
      <t xml:space="preserve">（限省药品检验所职位）</t>
    </r>
  </si>
  <si>
    <t xml:space="preserve">广东省海洋综合执法总队</t>
  </si>
  <si>
    <t xml:space="preserve">020-84109346</t>
  </si>
  <si>
    <t xml:space="preserve">广东省高级人民法院</t>
  </si>
  <si>
    <t xml:space="preserve">020-62620798</t>
  </si>
  <si>
    <t xml:space="preserve">广东省人民检察院</t>
  </si>
  <si>
    <t xml:space="preserve">020-87118402</t>
  </si>
  <si>
    <t xml:space="preserve">广州铁路运输检察分院</t>
  </si>
  <si>
    <t xml:space="preserve">020-31650042</t>
  </si>
  <si>
    <t xml:space="preserve">广东省第一地区人民检察院</t>
  </si>
  <si>
    <t xml:space="preserve">020-61324358</t>
  </si>
  <si>
    <t xml:space="preserve">广东省供销合作联社</t>
  </si>
  <si>
    <t xml:space="preserve">020-37621016</t>
  </si>
  <si>
    <t xml:space="preserve">广东省妇女联合会</t>
  </si>
  <si>
    <t xml:space="preserve">020-87185667</t>
  </si>
  <si>
    <t xml:space="preserve">广东省归国华侨联合会</t>
  </si>
  <si>
    <t xml:space="preserve">020-38878335</t>
  </si>
  <si>
    <t xml:space="preserve">中国国际贸易促进委员会广东省委员会</t>
  </si>
  <si>
    <t xml:space="preserve">020-87608630</t>
  </si>
  <si>
    <t xml:space="preserve">广东省红十字会</t>
  </si>
  <si>
    <t xml:space="preserve">020-38854223</t>
  </si>
  <si>
    <t xml:space="preserve">中国国民党革命委员会广东省委员会</t>
  </si>
  <si>
    <t xml:space="preserve">020-87372837</t>
  </si>
  <si>
    <t xml:space="preserve">中国民主同盟广东省委员会</t>
  </si>
  <si>
    <t xml:space="preserve">020-87360879</t>
  </si>
  <si>
    <t xml:space="preserve">中国致公党广东省委员会</t>
  </si>
  <si>
    <t xml:space="preserve">020-37596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2" width="12.01"/>
    <col collapsed="false" customWidth="true" hidden="false" outlineLevel="0" max="3" min="3" style="3" width="32.29"/>
    <col collapsed="false" customWidth="true" hidden="false" outlineLevel="0" max="4" min="4" style="2" width="32.29"/>
    <col collapsed="false" customWidth="false" hidden="false" outlineLevel="0" max="257" min="5" style="2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</row>
    <row r="3" customFormat="false" ht="12" hidden="false" customHeight="true" outlineLevel="0" collapsed="false">
      <c r="A3" s="6"/>
      <c r="B3" s="7" t="s">
        <v>2</v>
      </c>
      <c r="C3" s="7" t="s">
        <v>3</v>
      </c>
      <c r="D3" s="7"/>
    </row>
    <row r="4" customFormat="false" ht="12" hidden="false" customHeight="false" outlineLevel="0" collapsed="false">
      <c r="A4" s="6"/>
      <c r="B4" s="6"/>
      <c r="C4" s="7" t="s">
        <v>4</v>
      </c>
      <c r="D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</row>
    <row r="6" customFormat="false" ht="15" hidden="false" customHeight="true" outlineLevel="0" collapsed="false">
      <c r="A6" s="8"/>
      <c r="B6" s="9"/>
      <c r="C6" s="10" t="s">
        <v>10</v>
      </c>
      <c r="D6" s="11" t="s">
        <v>11</v>
      </c>
    </row>
    <row r="7" customFormat="false" ht="15" hidden="false" customHeight="true" outlineLevel="0" collapsed="false">
      <c r="A7" s="8"/>
      <c r="B7" s="9"/>
      <c r="C7" s="10" t="s">
        <v>12</v>
      </c>
      <c r="D7" s="11" t="s">
        <v>13</v>
      </c>
    </row>
    <row r="8" customFormat="false" ht="15" hidden="false" customHeight="true" outlineLevel="0" collapsed="false">
      <c r="A8" s="8"/>
      <c r="B8" s="9"/>
      <c r="C8" s="10" t="s">
        <v>14</v>
      </c>
      <c r="D8" s="11" t="s">
        <v>15</v>
      </c>
    </row>
    <row r="9" customFormat="false" ht="15" hidden="false" customHeight="true" outlineLevel="0" collapsed="false">
      <c r="A9" s="8"/>
      <c r="B9" s="9"/>
      <c r="C9" s="10" t="s">
        <v>16</v>
      </c>
      <c r="D9" s="11" t="s">
        <v>17</v>
      </c>
    </row>
    <row r="10" customFormat="false" ht="26" hidden="false" customHeight="true" outlineLevel="0" collapsed="false">
      <c r="A10" s="8"/>
      <c r="B10" s="9"/>
      <c r="C10" s="10" t="s">
        <v>18</v>
      </c>
      <c r="D10" s="11" t="s">
        <v>19</v>
      </c>
    </row>
    <row r="11" customFormat="false" ht="15" hidden="false" customHeight="true" outlineLevel="0" collapsed="false">
      <c r="A11" s="8"/>
      <c r="B11" s="9"/>
      <c r="C11" s="10" t="s">
        <v>20</v>
      </c>
      <c r="D11" s="11" t="s">
        <v>21</v>
      </c>
    </row>
    <row r="12" customFormat="false" ht="15" hidden="false" customHeight="true" outlineLevel="0" collapsed="false">
      <c r="A12" s="8"/>
      <c r="B12" s="9"/>
      <c r="C12" s="10" t="s">
        <v>22</v>
      </c>
      <c r="D12" s="11" t="s">
        <v>23</v>
      </c>
    </row>
    <row r="13" customFormat="false" ht="19" hidden="false" customHeight="true" outlineLevel="0" collapsed="false">
      <c r="A13" s="8"/>
      <c r="B13" s="9"/>
      <c r="C13" s="10" t="s">
        <v>24</v>
      </c>
      <c r="D13" s="11" t="s">
        <v>25</v>
      </c>
    </row>
    <row r="14" customFormat="false" ht="15" hidden="false" customHeight="true" outlineLevel="0" collapsed="false">
      <c r="A14" s="8"/>
      <c r="B14" s="9"/>
      <c r="C14" s="10" t="s">
        <v>26</v>
      </c>
      <c r="D14" s="11" t="s">
        <v>27</v>
      </c>
    </row>
    <row r="15" customFormat="false" ht="15" hidden="false" customHeight="true" outlineLevel="0" collapsed="false">
      <c r="A15" s="8"/>
      <c r="B15" s="9"/>
      <c r="C15" s="10" t="s">
        <v>28</v>
      </c>
      <c r="D15" s="11" t="s">
        <v>29</v>
      </c>
    </row>
    <row r="16" customFormat="false" ht="15" hidden="false" customHeight="true" outlineLevel="0" collapsed="false">
      <c r="A16" s="8"/>
      <c r="B16" s="9"/>
      <c r="C16" s="10" t="s">
        <v>30</v>
      </c>
      <c r="D16" s="11" t="s">
        <v>31</v>
      </c>
    </row>
    <row r="17" customFormat="false" ht="15" hidden="false" customHeight="true" outlineLevel="0" collapsed="false">
      <c r="A17" s="8" t="s">
        <v>32</v>
      </c>
      <c r="B17" s="9" t="s">
        <v>33</v>
      </c>
      <c r="C17" s="10" t="s">
        <v>34</v>
      </c>
      <c r="D17" s="12" t="s">
        <v>35</v>
      </c>
    </row>
    <row r="18" customFormat="false" ht="15" hidden="false" customHeight="true" outlineLevel="0" collapsed="false">
      <c r="A18" s="8"/>
      <c r="B18" s="9"/>
      <c r="C18" s="10" t="s">
        <v>36</v>
      </c>
      <c r="D18" s="12" t="s">
        <v>37</v>
      </c>
    </row>
    <row r="19" customFormat="false" ht="15" hidden="false" customHeight="true" outlineLevel="0" collapsed="false">
      <c r="A19" s="8"/>
      <c r="B19" s="9"/>
      <c r="C19" s="10" t="s">
        <v>38</v>
      </c>
      <c r="D19" s="12" t="s">
        <v>39</v>
      </c>
    </row>
    <row r="20" customFormat="false" ht="15" hidden="false" customHeight="true" outlineLevel="0" collapsed="false">
      <c r="A20" s="8"/>
      <c r="B20" s="9"/>
      <c r="C20" s="10" t="s">
        <v>40</v>
      </c>
      <c r="D20" s="12" t="s">
        <v>41</v>
      </c>
    </row>
    <row r="21" customFormat="false" ht="15" hidden="false" customHeight="true" outlineLevel="0" collapsed="false">
      <c r="A21" s="8"/>
      <c r="B21" s="9"/>
      <c r="C21" s="10" t="s">
        <v>42</v>
      </c>
      <c r="D21" s="12" t="s">
        <v>43</v>
      </c>
    </row>
    <row r="22" customFormat="false" ht="15" hidden="false" customHeight="true" outlineLevel="0" collapsed="false">
      <c r="A22" s="8"/>
      <c r="B22" s="9"/>
      <c r="C22" s="10" t="s">
        <v>44</v>
      </c>
      <c r="D22" s="12" t="s">
        <v>45</v>
      </c>
    </row>
    <row r="23" customFormat="false" ht="15" hidden="false" customHeight="true" outlineLevel="0" collapsed="false">
      <c r="A23" s="8"/>
      <c r="B23" s="9"/>
      <c r="C23" s="10" t="s">
        <v>46</v>
      </c>
      <c r="D23" s="12" t="s">
        <v>47</v>
      </c>
    </row>
    <row r="24" customFormat="false" ht="15" hidden="false" customHeight="true" outlineLevel="0" collapsed="false">
      <c r="A24" s="8"/>
      <c r="B24" s="9"/>
      <c r="C24" s="10" t="s">
        <v>48</v>
      </c>
      <c r="D24" s="12" t="s">
        <v>49</v>
      </c>
    </row>
    <row r="25" customFormat="false" ht="15" hidden="false" customHeight="true" outlineLevel="0" collapsed="false">
      <c r="A25" s="8"/>
      <c r="B25" s="9"/>
      <c r="C25" s="10" t="s">
        <v>50</v>
      </c>
      <c r="D25" s="12" t="s">
        <v>51</v>
      </c>
    </row>
    <row r="26" customFormat="false" ht="15" hidden="false" customHeight="true" outlineLevel="0" collapsed="false">
      <c r="A26" s="8"/>
      <c r="B26" s="9"/>
      <c r="C26" s="10" t="s">
        <v>52</v>
      </c>
      <c r="D26" s="12" t="s">
        <v>53</v>
      </c>
    </row>
    <row r="27" customFormat="false" ht="15" hidden="false" customHeight="true" outlineLevel="0" collapsed="false">
      <c r="A27" s="8"/>
      <c r="B27" s="9"/>
      <c r="C27" s="10" t="s">
        <v>54</v>
      </c>
      <c r="D27" s="12" t="s">
        <v>55</v>
      </c>
    </row>
    <row r="28" customFormat="false" ht="15" hidden="false" customHeight="true" outlineLevel="0" collapsed="false">
      <c r="A28" s="8"/>
      <c r="B28" s="9"/>
      <c r="C28" s="10" t="s">
        <v>56</v>
      </c>
      <c r="D28" s="12" t="s">
        <v>57</v>
      </c>
    </row>
    <row r="29" customFormat="false" ht="15" hidden="false" customHeight="true" outlineLevel="0" collapsed="false">
      <c r="A29" s="8" t="s">
        <v>58</v>
      </c>
      <c r="B29" s="9" t="s">
        <v>59</v>
      </c>
      <c r="C29" s="10" t="s">
        <v>60</v>
      </c>
      <c r="D29" s="12" t="s">
        <v>61</v>
      </c>
    </row>
    <row r="30" customFormat="false" ht="15" hidden="false" customHeight="true" outlineLevel="0" collapsed="false">
      <c r="A30" s="8"/>
      <c r="B30" s="9"/>
      <c r="C30" s="10" t="s">
        <v>62</v>
      </c>
      <c r="D30" s="12" t="s">
        <v>63</v>
      </c>
    </row>
    <row r="31" customFormat="false" ht="15" hidden="false" customHeight="true" outlineLevel="0" collapsed="false">
      <c r="A31" s="8"/>
      <c r="B31" s="9"/>
      <c r="C31" s="10" t="s">
        <v>64</v>
      </c>
      <c r="D31" s="12" t="s">
        <v>65</v>
      </c>
    </row>
    <row r="32" customFormat="false" ht="15" hidden="false" customHeight="true" outlineLevel="0" collapsed="false">
      <c r="A32" s="8"/>
      <c r="B32" s="9"/>
      <c r="C32" s="10" t="s">
        <v>66</v>
      </c>
      <c r="D32" s="12" t="s">
        <v>67</v>
      </c>
    </row>
    <row r="33" customFormat="false" ht="15" hidden="false" customHeight="true" outlineLevel="0" collapsed="false">
      <c r="A33" s="8" t="s">
        <v>68</v>
      </c>
      <c r="B33" s="9" t="s">
        <v>69</v>
      </c>
      <c r="C33" s="10" t="s">
        <v>70</v>
      </c>
      <c r="D33" s="9" t="s">
        <v>71</v>
      </c>
    </row>
    <row r="34" customFormat="false" ht="15" hidden="false" customHeight="true" outlineLevel="0" collapsed="false">
      <c r="A34" s="8"/>
      <c r="B34" s="9"/>
      <c r="C34" s="10" t="s">
        <v>72</v>
      </c>
      <c r="D34" s="9" t="s">
        <v>73</v>
      </c>
    </row>
    <row r="35" customFormat="false" ht="15" hidden="false" customHeight="true" outlineLevel="0" collapsed="false">
      <c r="A35" s="8"/>
      <c r="B35" s="9"/>
      <c r="C35" s="10" t="s">
        <v>74</v>
      </c>
      <c r="D35" s="9" t="s">
        <v>75</v>
      </c>
    </row>
    <row r="36" customFormat="false" ht="15" hidden="false" customHeight="true" outlineLevel="0" collapsed="false">
      <c r="A36" s="8"/>
      <c r="B36" s="9"/>
      <c r="C36" s="10" t="s">
        <v>76</v>
      </c>
      <c r="D36" s="9" t="s">
        <v>77</v>
      </c>
    </row>
    <row r="37" customFormat="false" ht="15" hidden="false" customHeight="true" outlineLevel="0" collapsed="false">
      <c r="A37" s="8"/>
      <c r="B37" s="9"/>
      <c r="C37" s="10" t="s">
        <v>78</v>
      </c>
      <c r="D37" s="9" t="s">
        <v>79</v>
      </c>
    </row>
    <row r="38" customFormat="false" ht="15" hidden="false" customHeight="true" outlineLevel="0" collapsed="false">
      <c r="A38" s="8"/>
      <c r="B38" s="9"/>
      <c r="C38" s="10" t="s">
        <v>80</v>
      </c>
      <c r="D38" s="9" t="s">
        <v>81</v>
      </c>
    </row>
    <row r="39" customFormat="false" ht="15" hidden="false" customHeight="true" outlineLevel="0" collapsed="false">
      <c r="A39" s="8"/>
      <c r="B39" s="9"/>
      <c r="C39" s="10" t="s">
        <v>82</v>
      </c>
      <c r="D39" s="9" t="s">
        <v>83</v>
      </c>
    </row>
    <row r="40" customFormat="false" ht="15" hidden="false" customHeight="true" outlineLevel="0" collapsed="false">
      <c r="A40" s="8"/>
      <c r="B40" s="9"/>
      <c r="C40" s="10" t="s">
        <v>84</v>
      </c>
      <c r="D40" s="9" t="s">
        <v>85</v>
      </c>
    </row>
    <row r="41" customFormat="false" ht="15" hidden="false" customHeight="true" outlineLevel="0" collapsed="false">
      <c r="A41" s="8" t="s">
        <v>86</v>
      </c>
      <c r="B41" s="9" t="s">
        <v>87</v>
      </c>
      <c r="C41" s="10" t="s">
        <v>88</v>
      </c>
      <c r="D41" s="12" t="s">
        <v>89</v>
      </c>
    </row>
    <row r="42" customFormat="false" ht="15" hidden="false" customHeight="true" outlineLevel="0" collapsed="false">
      <c r="A42" s="8"/>
      <c r="B42" s="9"/>
      <c r="C42" s="10" t="s">
        <v>90</v>
      </c>
      <c r="D42" s="12" t="s">
        <v>91</v>
      </c>
    </row>
    <row r="43" customFormat="false" ht="15" hidden="false" customHeight="true" outlineLevel="0" collapsed="false">
      <c r="A43" s="8"/>
      <c r="B43" s="9"/>
      <c r="C43" s="10" t="s">
        <v>92</v>
      </c>
      <c r="D43" s="12" t="s">
        <v>93</v>
      </c>
    </row>
    <row r="44" customFormat="false" ht="15" hidden="false" customHeight="true" outlineLevel="0" collapsed="false">
      <c r="A44" s="8"/>
      <c r="B44" s="9"/>
      <c r="C44" s="10" t="s">
        <v>94</v>
      </c>
      <c r="D44" s="12" t="s">
        <v>95</v>
      </c>
    </row>
    <row r="45" customFormat="false" ht="15" hidden="false" customHeight="true" outlineLevel="0" collapsed="false">
      <c r="A45" s="8"/>
      <c r="B45" s="9"/>
      <c r="C45" s="10" t="s">
        <v>96</v>
      </c>
      <c r="D45" s="13" t="s">
        <v>97</v>
      </c>
    </row>
    <row r="46" customFormat="false" ht="15" hidden="false" customHeight="true" outlineLevel="0" collapsed="false">
      <c r="A46" s="8"/>
      <c r="B46" s="9"/>
      <c r="C46" s="10" t="s">
        <v>98</v>
      </c>
      <c r="D46" s="12" t="s">
        <v>99</v>
      </c>
    </row>
    <row r="47" customFormat="false" ht="17.1" hidden="false" customHeight="true" outlineLevel="0" collapsed="false">
      <c r="A47" s="8" t="s">
        <v>100</v>
      </c>
      <c r="B47" s="9" t="s">
        <v>101</v>
      </c>
      <c r="C47" s="10" t="s">
        <v>102</v>
      </c>
      <c r="D47" s="12" t="s">
        <v>103</v>
      </c>
    </row>
    <row r="48" customFormat="false" ht="17.1" hidden="false" customHeight="true" outlineLevel="0" collapsed="false">
      <c r="A48" s="8"/>
      <c r="B48" s="9"/>
      <c r="C48" s="10" t="s">
        <v>104</v>
      </c>
      <c r="D48" s="12" t="s">
        <v>105</v>
      </c>
    </row>
    <row r="49" customFormat="false" ht="17.1" hidden="false" customHeight="true" outlineLevel="0" collapsed="false">
      <c r="A49" s="8"/>
      <c r="B49" s="9"/>
      <c r="C49" s="10" t="s">
        <v>106</v>
      </c>
      <c r="D49" s="12" t="s">
        <v>107</v>
      </c>
    </row>
    <row r="50" customFormat="false" ht="17.1" hidden="false" customHeight="true" outlineLevel="0" collapsed="false">
      <c r="A50" s="8"/>
      <c r="B50" s="9"/>
      <c r="C50" s="10" t="s">
        <v>108</v>
      </c>
      <c r="D50" s="12" t="s">
        <v>109</v>
      </c>
    </row>
    <row r="51" customFormat="false" ht="17.1" hidden="false" customHeight="true" outlineLevel="0" collapsed="false">
      <c r="A51" s="8"/>
      <c r="B51" s="9"/>
      <c r="C51" s="10" t="s">
        <v>110</v>
      </c>
      <c r="D51" s="12" t="s">
        <v>111</v>
      </c>
    </row>
    <row r="52" customFormat="false" ht="17.1" hidden="false" customHeight="true" outlineLevel="0" collapsed="false">
      <c r="A52" s="8"/>
      <c r="B52" s="9"/>
      <c r="C52" s="10" t="s">
        <v>112</v>
      </c>
      <c r="D52" s="12" t="s">
        <v>113</v>
      </c>
    </row>
    <row r="53" customFormat="false" ht="17.1" hidden="false" customHeight="true" outlineLevel="0" collapsed="false">
      <c r="A53" s="8"/>
      <c r="B53" s="9"/>
      <c r="C53" s="10" t="s">
        <v>114</v>
      </c>
      <c r="D53" s="12" t="s">
        <v>115</v>
      </c>
    </row>
    <row r="54" customFormat="false" ht="17.1" hidden="false" customHeight="true" outlineLevel="0" collapsed="false">
      <c r="A54" s="8"/>
      <c r="B54" s="9"/>
      <c r="C54" s="10" t="s">
        <v>116</v>
      </c>
      <c r="D54" s="12" t="s">
        <v>117</v>
      </c>
    </row>
    <row r="55" customFormat="false" ht="17.1" hidden="false" customHeight="true" outlineLevel="0" collapsed="false">
      <c r="A55" s="8"/>
      <c r="B55" s="9"/>
      <c r="C55" s="10" t="s">
        <v>118</v>
      </c>
      <c r="D55" s="12" t="s">
        <v>119</v>
      </c>
    </row>
    <row r="56" customFormat="false" ht="17.1" hidden="false" customHeight="true" outlineLevel="0" collapsed="false">
      <c r="A56" s="8"/>
      <c r="B56" s="9"/>
      <c r="C56" s="10" t="s">
        <v>120</v>
      </c>
      <c r="D56" s="12" t="s">
        <v>121</v>
      </c>
    </row>
    <row r="57" customFormat="false" ht="17.1" hidden="false" customHeight="true" outlineLevel="0" collapsed="false">
      <c r="A57" s="8"/>
      <c r="B57" s="9"/>
      <c r="C57" s="10" t="s">
        <v>122</v>
      </c>
      <c r="D57" s="12" t="s">
        <v>123</v>
      </c>
    </row>
    <row r="58" customFormat="false" ht="17.1" hidden="false" customHeight="true" outlineLevel="0" collapsed="false">
      <c r="A58" s="8" t="s">
        <v>124</v>
      </c>
      <c r="B58" s="11" t="s">
        <v>125</v>
      </c>
      <c r="C58" s="14" t="s">
        <v>126</v>
      </c>
      <c r="D58" s="11" t="s">
        <v>127</v>
      </c>
    </row>
    <row r="59" customFormat="false" ht="17.1" hidden="false" customHeight="true" outlineLevel="0" collapsed="false">
      <c r="A59" s="8"/>
      <c r="B59" s="11"/>
      <c r="C59" s="10" t="s">
        <v>128</v>
      </c>
      <c r="D59" s="12" t="s">
        <v>129</v>
      </c>
    </row>
    <row r="60" customFormat="false" ht="17.1" hidden="false" customHeight="true" outlineLevel="0" collapsed="false">
      <c r="A60" s="8"/>
      <c r="B60" s="11"/>
      <c r="C60" s="10" t="s">
        <v>130</v>
      </c>
      <c r="D60" s="12" t="s">
        <v>131</v>
      </c>
    </row>
    <row r="61" customFormat="false" ht="17.1" hidden="false" customHeight="true" outlineLevel="0" collapsed="false">
      <c r="A61" s="8"/>
      <c r="B61" s="11"/>
      <c r="C61" s="10" t="s">
        <v>132</v>
      </c>
      <c r="D61" s="12" t="s">
        <v>133</v>
      </c>
    </row>
    <row r="62" customFormat="false" ht="17.1" hidden="false" customHeight="true" outlineLevel="0" collapsed="false">
      <c r="A62" s="8"/>
      <c r="B62" s="11"/>
      <c r="C62" s="10" t="s">
        <v>134</v>
      </c>
      <c r="D62" s="12" t="s">
        <v>135</v>
      </c>
    </row>
    <row r="63" customFormat="false" ht="17.1" hidden="false" customHeight="true" outlineLevel="0" collapsed="false">
      <c r="A63" s="8"/>
      <c r="B63" s="11"/>
      <c r="C63" s="10" t="s">
        <v>136</v>
      </c>
      <c r="D63" s="12" t="s">
        <v>137</v>
      </c>
    </row>
    <row r="64" customFormat="false" ht="17.1" hidden="false" customHeight="true" outlineLevel="0" collapsed="false">
      <c r="A64" s="8"/>
      <c r="B64" s="11"/>
      <c r="C64" s="10" t="s">
        <v>138</v>
      </c>
      <c r="D64" s="12" t="s">
        <v>139</v>
      </c>
    </row>
    <row r="65" customFormat="false" ht="17.1" hidden="false" customHeight="true" outlineLevel="0" collapsed="false">
      <c r="A65" s="8"/>
      <c r="B65" s="11"/>
      <c r="C65" s="10" t="s">
        <v>140</v>
      </c>
      <c r="D65" s="12" t="s">
        <v>141</v>
      </c>
    </row>
    <row r="66" customFormat="false" ht="17.1" hidden="false" customHeight="true" outlineLevel="0" collapsed="false">
      <c r="A66" s="8" t="s">
        <v>142</v>
      </c>
      <c r="B66" s="9" t="s">
        <v>143</v>
      </c>
      <c r="C66" s="10" t="s">
        <v>144</v>
      </c>
      <c r="D66" s="11" t="s">
        <v>145</v>
      </c>
    </row>
    <row r="67" customFormat="false" ht="17.1" hidden="false" customHeight="true" outlineLevel="0" collapsed="false">
      <c r="A67" s="8"/>
      <c r="B67" s="9"/>
      <c r="C67" s="10" t="s">
        <v>146</v>
      </c>
      <c r="D67" s="11" t="s">
        <v>147</v>
      </c>
    </row>
    <row r="68" customFormat="false" ht="17.1" hidden="false" customHeight="true" outlineLevel="0" collapsed="false">
      <c r="A68" s="8"/>
      <c r="B68" s="9"/>
      <c r="C68" s="10" t="s">
        <v>148</v>
      </c>
      <c r="D68" s="11" t="s">
        <v>149</v>
      </c>
    </row>
    <row r="69" customFormat="false" ht="17.1" hidden="false" customHeight="true" outlineLevel="0" collapsed="false">
      <c r="A69" s="8"/>
      <c r="B69" s="9"/>
      <c r="C69" s="10" t="s">
        <v>150</v>
      </c>
      <c r="D69" s="11" t="s">
        <v>151</v>
      </c>
    </row>
    <row r="70" customFormat="false" ht="17.1" hidden="false" customHeight="true" outlineLevel="0" collapsed="false">
      <c r="A70" s="8"/>
      <c r="B70" s="9"/>
      <c r="C70" s="10" t="s">
        <v>152</v>
      </c>
      <c r="D70" s="11" t="s">
        <v>153</v>
      </c>
    </row>
    <row r="71" customFormat="false" ht="17.1" hidden="false" customHeight="true" outlineLevel="0" collapsed="false">
      <c r="A71" s="8"/>
      <c r="B71" s="9"/>
      <c r="C71" s="10" t="s">
        <v>154</v>
      </c>
      <c r="D71" s="11" t="s">
        <v>155</v>
      </c>
    </row>
    <row r="72" customFormat="false" ht="17.1" hidden="false" customHeight="true" outlineLevel="0" collapsed="false">
      <c r="A72" s="8"/>
      <c r="B72" s="9"/>
      <c r="C72" s="10" t="s">
        <v>156</v>
      </c>
      <c r="D72" s="11" t="s">
        <v>157</v>
      </c>
    </row>
    <row r="73" customFormat="false" ht="17.1" hidden="false" customHeight="true" outlineLevel="0" collapsed="false">
      <c r="A73" s="8"/>
      <c r="B73" s="9"/>
      <c r="C73" s="10" t="s">
        <v>158</v>
      </c>
      <c r="D73" s="11" t="s">
        <v>159</v>
      </c>
    </row>
    <row r="74" s="2" customFormat="true" ht="17.1" hidden="false" customHeight="true" outlineLevel="0" collapsed="false">
      <c r="A74" s="8"/>
      <c r="B74" s="9"/>
      <c r="C74" s="10" t="s">
        <v>160</v>
      </c>
      <c r="D74" s="11" t="s">
        <v>161</v>
      </c>
    </row>
    <row r="75" customFormat="false" ht="17.1" hidden="false" customHeight="true" outlineLevel="0" collapsed="false">
      <c r="A75" s="15" t="s">
        <v>162</v>
      </c>
      <c r="B75" s="9" t="s">
        <v>163</v>
      </c>
      <c r="C75" s="10" t="s">
        <v>164</v>
      </c>
      <c r="D75" s="9" t="s">
        <v>165</v>
      </c>
    </row>
    <row r="76" customFormat="false" ht="17.1" hidden="false" customHeight="true" outlineLevel="0" collapsed="false">
      <c r="A76" s="15"/>
      <c r="B76" s="9"/>
      <c r="C76" s="10" t="s">
        <v>166</v>
      </c>
      <c r="D76" s="9" t="s">
        <v>167</v>
      </c>
    </row>
    <row r="77" customFormat="false" ht="17.1" hidden="false" customHeight="true" outlineLevel="0" collapsed="false">
      <c r="A77" s="15"/>
      <c r="B77" s="9"/>
      <c r="C77" s="10" t="s">
        <v>168</v>
      </c>
      <c r="D77" s="9" t="s">
        <v>169</v>
      </c>
    </row>
    <row r="78" customFormat="false" ht="17.1" hidden="false" customHeight="true" outlineLevel="0" collapsed="false">
      <c r="A78" s="15"/>
      <c r="B78" s="9"/>
      <c r="C78" s="10" t="s">
        <v>170</v>
      </c>
      <c r="D78" s="9" t="s">
        <v>171</v>
      </c>
    </row>
    <row r="79" customFormat="false" ht="17.1" hidden="false" customHeight="true" outlineLevel="0" collapsed="false">
      <c r="A79" s="15"/>
      <c r="B79" s="9"/>
      <c r="C79" s="10" t="s">
        <v>172</v>
      </c>
      <c r="D79" s="9" t="s">
        <v>173</v>
      </c>
    </row>
    <row r="80" customFormat="false" ht="17.1" hidden="false" customHeight="true" outlineLevel="0" collapsed="false">
      <c r="A80" s="15"/>
      <c r="B80" s="9"/>
      <c r="C80" s="10" t="s">
        <v>174</v>
      </c>
      <c r="D80" s="9" t="s">
        <v>175</v>
      </c>
    </row>
    <row r="81" customFormat="false" ht="17.1" hidden="false" customHeight="true" outlineLevel="0" collapsed="false">
      <c r="A81" s="15"/>
      <c r="B81" s="9"/>
      <c r="C81" s="10" t="s">
        <v>176</v>
      </c>
      <c r="D81" s="9" t="s">
        <v>177</v>
      </c>
    </row>
    <row r="82" customFormat="false" ht="17.1" hidden="false" customHeight="true" outlineLevel="0" collapsed="false">
      <c r="A82" s="15"/>
      <c r="B82" s="9"/>
      <c r="C82" s="10" t="s">
        <v>178</v>
      </c>
      <c r="D82" s="12" t="s">
        <v>179</v>
      </c>
    </row>
    <row r="83" customFormat="false" ht="17.1" hidden="false" customHeight="true" outlineLevel="0" collapsed="false">
      <c r="A83" s="8" t="s">
        <v>180</v>
      </c>
      <c r="B83" s="9" t="s">
        <v>181</v>
      </c>
      <c r="C83" s="10" t="s">
        <v>182</v>
      </c>
      <c r="D83" s="9" t="s">
        <v>183</v>
      </c>
    </row>
    <row r="84" customFormat="false" ht="17.1" hidden="false" customHeight="true" outlineLevel="0" collapsed="false">
      <c r="A84" s="8"/>
      <c r="B84" s="9"/>
      <c r="C84" s="10" t="s">
        <v>184</v>
      </c>
      <c r="D84" s="9" t="s">
        <v>185</v>
      </c>
    </row>
    <row r="85" customFormat="false" ht="17.1" hidden="false" customHeight="true" outlineLevel="0" collapsed="false">
      <c r="A85" s="8"/>
      <c r="B85" s="9"/>
      <c r="C85" s="10" t="s">
        <v>186</v>
      </c>
      <c r="D85" s="9" t="s">
        <v>187</v>
      </c>
    </row>
    <row r="86" customFormat="false" ht="17.1" hidden="false" customHeight="true" outlineLevel="0" collapsed="false">
      <c r="A86" s="8"/>
      <c r="B86" s="9"/>
      <c r="C86" s="10" t="s">
        <v>188</v>
      </c>
      <c r="D86" s="9" t="s">
        <v>189</v>
      </c>
    </row>
    <row r="87" customFormat="false" ht="17.1" hidden="false" customHeight="true" outlineLevel="0" collapsed="false">
      <c r="A87" s="8"/>
      <c r="B87" s="9"/>
      <c r="C87" s="10" t="s">
        <v>190</v>
      </c>
      <c r="D87" s="9" t="s">
        <v>191</v>
      </c>
    </row>
    <row r="88" customFormat="false" ht="14.45" hidden="false" customHeight="true" outlineLevel="0" collapsed="false">
      <c r="A88" s="8" t="s">
        <v>192</v>
      </c>
      <c r="B88" s="9" t="s">
        <v>193</v>
      </c>
      <c r="C88" s="10" t="s">
        <v>194</v>
      </c>
      <c r="D88" s="9" t="s">
        <v>193</v>
      </c>
    </row>
    <row r="89" customFormat="false" ht="14.45" hidden="false" customHeight="true" outlineLevel="0" collapsed="false">
      <c r="A89" s="8"/>
      <c r="B89" s="9"/>
      <c r="C89" s="10" t="s">
        <v>195</v>
      </c>
      <c r="D89" s="9" t="s">
        <v>196</v>
      </c>
    </row>
    <row r="90" customFormat="false" ht="14.45" hidden="false" customHeight="true" outlineLevel="0" collapsed="false">
      <c r="A90" s="8"/>
      <c r="B90" s="9"/>
      <c r="C90" s="10" t="s">
        <v>197</v>
      </c>
      <c r="D90" s="9" t="s">
        <v>198</v>
      </c>
    </row>
    <row r="91" customFormat="false" ht="14.45" hidden="false" customHeight="true" outlineLevel="0" collapsed="false">
      <c r="A91" s="8"/>
      <c r="B91" s="9"/>
      <c r="C91" s="10" t="s">
        <v>199</v>
      </c>
      <c r="D91" s="9" t="s">
        <v>200</v>
      </c>
    </row>
    <row r="92" customFormat="false" ht="14.45" hidden="false" customHeight="true" outlineLevel="0" collapsed="false">
      <c r="A92" s="8"/>
      <c r="B92" s="9"/>
      <c r="C92" s="10" t="s">
        <v>201</v>
      </c>
      <c r="D92" s="9" t="s">
        <v>202</v>
      </c>
    </row>
    <row r="93" customFormat="false" ht="14.45" hidden="false" customHeight="true" outlineLevel="0" collapsed="false">
      <c r="A93" s="8"/>
      <c r="B93" s="9"/>
      <c r="C93" s="10" t="s">
        <v>203</v>
      </c>
      <c r="D93" s="9" t="s">
        <v>204</v>
      </c>
    </row>
    <row r="94" customFormat="false" ht="14.45" hidden="false" customHeight="true" outlineLevel="0" collapsed="false">
      <c r="A94" s="8"/>
      <c r="B94" s="9"/>
      <c r="C94" s="10" t="s">
        <v>205</v>
      </c>
      <c r="D94" s="9" t="s">
        <v>206</v>
      </c>
    </row>
    <row r="95" customFormat="false" ht="14.45" hidden="false" customHeight="true" outlineLevel="0" collapsed="false">
      <c r="A95" s="8"/>
      <c r="B95" s="9"/>
      <c r="C95" s="10" t="s">
        <v>207</v>
      </c>
      <c r="D95" s="9" t="s">
        <v>208</v>
      </c>
    </row>
    <row r="96" customFormat="false" ht="14.45" hidden="false" customHeight="true" outlineLevel="0" collapsed="false">
      <c r="A96" s="8"/>
      <c r="B96" s="9"/>
      <c r="C96" s="10" t="s">
        <v>209</v>
      </c>
      <c r="D96" s="9" t="s">
        <v>210</v>
      </c>
    </row>
    <row r="97" customFormat="false" ht="14.45" hidden="false" customHeight="true" outlineLevel="0" collapsed="false">
      <c r="A97" s="8"/>
      <c r="B97" s="9"/>
      <c r="C97" s="10" t="s">
        <v>211</v>
      </c>
      <c r="D97" s="9" t="s">
        <v>212</v>
      </c>
    </row>
    <row r="98" customFormat="false" ht="14.45" hidden="false" customHeight="true" outlineLevel="0" collapsed="false">
      <c r="A98" s="8"/>
      <c r="B98" s="9"/>
      <c r="C98" s="10" t="s">
        <v>213</v>
      </c>
      <c r="D98" s="9" t="s">
        <v>214</v>
      </c>
    </row>
    <row r="99" customFormat="false" ht="14.45" hidden="false" customHeight="true" outlineLevel="0" collapsed="false">
      <c r="A99" s="8"/>
      <c r="B99" s="9"/>
      <c r="C99" s="10" t="s">
        <v>215</v>
      </c>
      <c r="D99" s="9" t="s">
        <v>216</v>
      </c>
    </row>
    <row r="100" customFormat="false" ht="14.45" hidden="false" customHeight="true" outlineLevel="0" collapsed="false">
      <c r="A100" s="8"/>
      <c r="B100" s="9"/>
      <c r="C100" s="10" t="s">
        <v>217</v>
      </c>
      <c r="D100" s="9" t="s">
        <v>218</v>
      </c>
    </row>
    <row r="101" customFormat="false" ht="14.45" hidden="false" customHeight="true" outlineLevel="0" collapsed="false">
      <c r="A101" s="8"/>
      <c r="B101" s="9"/>
      <c r="C101" s="10" t="s">
        <v>219</v>
      </c>
      <c r="D101" s="9" t="s">
        <v>220</v>
      </c>
    </row>
    <row r="102" customFormat="false" ht="14.45" hidden="false" customHeight="true" outlineLevel="0" collapsed="false">
      <c r="A102" s="8"/>
      <c r="B102" s="9"/>
      <c r="C102" s="10" t="s">
        <v>221</v>
      </c>
      <c r="D102" s="9" t="s">
        <v>222</v>
      </c>
    </row>
    <row r="103" customFormat="false" ht="14.45" hidden="false" customHeight="true" outlineLevel="0" collapsed="false">
      <c r="A103" s="8"/>
      <c r="B103" s="9"/>
      <c r="C103" s="10" t="s">
        <v>223</v>
      </c>
      <c r="D103" s="9" t="s">
        <v>224</v>
      </c>
    </row>
    <row r="104" customFormat="false" ht="14.45" hidden="false" customHeight="true" outlineLevel="0" collapsed="false">
      <c r="A104" s="8"/>
      <c r="B104" s="9"/>
      <c r="C104" s="10" t="s">
        <v>225</v>
      </c>
      <c r="D104" s="9" t="s">
        <v>226</v>
      </c>
    </row>
    <row r="105" customFormat="false" ht="14.45" hidden="false" customHeight="true" outlineLevel="0" collapsed="false">
      <c r="A105" s="8"/>
      <c r="B105" s="9"/>
      <c r="C105" s="10" t="s">
        <v>227</v>
      </c>
      <c r="D105" s="9" t="s">
        <v>228</v>
      </c>
    </row>
    <row r="106" customFormat="false" ht="14.45" hidden="false" customHeight="true" outlineLevel="0" collapsed="false">
      <c r="A106" s="8"/>
      <c r="B106" s="9"/>
      <c r="C106" s="10" t="s">
        <v>229</v>
      </c>
      <c r="D106" s="9" t="s">
        <v>230</v>
      </c>
    </row>
    <row r="107" customFormat="false" ht="14.45" hidden="false" customHeight="true" outlineLevel="0" collapsed="false">
      <c r="A107" s="8" t="s">
        <v>231</v>
      </c>
      <c r="B107" s="9" t="s">
        <v>232</v>
      </c>
      <c r="C107" s="10" t="s">
        <v>233</v>
      </c>
      <c r="D107" s="9" t="s">
        <v>234</v>
      </c>
    </row>
    <row r="108" customFormat="false" ht="14.45" hidden="false" customHeight="true" outlineLevel="0" collapsed="false">
      <c r="A108" s="8"/>
      <c r="B108" s="9"/>
      <c r="C108" s="10" t="s">
        <v>235</v>
      </c>
      <c r="D108" s="9" t="s">
        <v>236</v>
      </c>
    </row>
    <row r="109" customFormat="false" ht="14.45" hidden="false" customHeight="true" outlineLevel="0" collapsed="false">
      <c r="A109" s="8"/>
      <c r="B109" s="9"/>
      <c r="C109" s="10" t="s">
        <v>237</v>
      </c>
      <c r="D109" s="9" t="s">
        <v>238</v>
      </c>
    </row>
    <row r="110" customFormat="false" ht="14.45" hidden="false" customHeight="true" outlineLevel="0" collapsed="false">
      <c r="A110" s="8"/>
      <c r="B110" s="9"/>
      <c r="C110" s="10" t="s">
        <v>239</v>
      </c>
      <c r="D110" s="9" t="s">
        <v>240</v>
      </c>
    </row>
    <row r="111" customFormat="false" ht="14.45" hidden="false" customHeight="true" outlineLevel="0" collapsed="false">
      <c r="A111" s="8"/>
      <c r="B111" s="9"/>
      <c r="C111" s="10" t="s">
        <v>241</v>
      </c>
      <c r="D111" s="9" t="s">
        <v>242</v>
      </c>
    </row>
    <row r="112" customFormat="false" ht="14.45" hidden="false" customHeight="true" outlineLevel="0" collapsed="false">
      <c r="A112" s="8"/>
      <c r="B112" s="9"/>
      <c r="C112" s="10" t="s">
        <v>243</v>
      </c>
      <c r="D112" s="9" t="s">
        <v>244</v>
      </c>
    </row>
    <row r="113" customFormat="false" ht="14.45" hidden="false" customHeight="true" outlineLevel="0" collapsed="false">
      <c r="A113" s="8"/>
      <c r="B113" s="9"/>
      <c r="C113" s="10" t="s">
        <v>245</v>
      </c>
      <c r="D113" s="9" t="s">
        <v>246</v>
      </c>
    </row>
    <row r="114" customFormat="false" ht="14.45" hidden="false" customHeight="true" outlineLevel="0" collapsed="false">
      <c r="A114" s="8"/>
      <c r="B114" s="9"/>
      <c r="C114" s="10" t="s">
        <v>247</v>
      </c>
      <c r="D114" s="9" t="s">
        <v>248</v>
      </c>
    </row>
    <row r="115" customFormat="false" ht="14.45" hidden="false" customHeight="true" outlineLevel="0" collapsed="false">
      <c r="A115" s="8"/>
      <c r="B115" s="9"/>
      <c r="C115" s="10" t="s">
        <v>249</v>
      </c>
      <c r="D115" s="9" t="s">
        <v>250</v>
      </c>
    </row>
    <row r="116" customFormat="false" ht="14.45" hidden="false" customHeight="true" outlineLevel="0" collapsed="false">
      <c r="A116" s="8"/>
      <c r="B116" s="9"/>
      <c r="C116" s="10" t="s">
        <v>251</v>
      </c>
      <c r="D116" s="9" t="s">
        <v>252</v>
      </c>
    </row>
    <row r="117" customFormat="false" ht="14.45" hidden="false" customHeight="true" outlineLevel="0" collapsed="false">
      <c r="A117" s="8"/>
      <c r="B117" s="9"/>
      <c r="C117" s="10" t="s">
        <v>253</v>
      </c>
      <c r="D117" s="9" t="s">
        <v>254</v>
      </c>
    </row>
    <row r="118" customFormat="false" ht="14.45" hidden="false" customHeight="true" outlineLevel="0" collapsed="false">
      <c r="A118" s="8"/>
      <c r="B118" s="9"/>
      <c r="C118" s="10" t="s">
        <v>255</v>
      </c>
      <c r="D118" s="9" t="s">
        <v>256</v>
      </c>
    </row>
    <row r="119" customFormat="false" ht="14.45" hidden="false" customHeight="true" outlineLevel="0" collapsed="false">
      <c r="A119" s="8"/>
      <c r="B119" s="9"/>
      <c r="C119" s="10" t="s">
        <v>257</v>
      </c>
      <c r="D119" s="9" t="s">
        <v>258</v>
      </c>
    </row>
    <row r="120" customFormat="false" ht="14.45" hidden="false" customHeight="true" outlineLevel="0" collapsed="false">
      <c r="A120" s="8"/>
      <c r="B120" s="9"/>
      <c r="C120" s="10" t="s">
        <v>259</v>
      </c>
      <c r="D120" s="9" t="s">
        <v>260</v>
      </c>
    </row>
    <row r="121" customFormat="false" ht="14.45" hidden="false" customHeight="true" outlineLevel="0" collapsed="false">
      <c r="A121" s="8"/>
      <c r="B121" s="9"/>
      <c r="C121" s="10" t="s">
        <v>261</v>
      </c>
      <c r="D121" s="9" t="s">
        <v>262</v>
      </c>
    </row>
    <row r="122" customFormat="false" ht="14.45" hidden="false" customHeight="true" outlineLevel="0" collapsed="false">
      <c r="A122" s="8"/>
      <c r="B122" s="9"/>
      <c r="C122" s="10" t="s">
        <v>263</v>
      </c>
      <c r="D122" s="9" t="s">
        <v>264</v>
      </c>
    </row>
    <row r="123" customFormat="false" ht="14.45" hidden="false" customHeight="true" outlineLevel="0" collapsed="false">
      <c r="A123" s="8"/>
      <c r="B123" s="9"/>
      <c r="C123" s="10" t="s">
        <v>265</v>
      </c>
      <c r="D123" s="9" t="s">
        <v>266</v>
      </c>
    </row>
    <row r="124" customFormat="false" ht="14.45" hidden="false" customHeight="true" outlineLevel="0" collapsed="false">
      <c r="A124" s="8"/>
      <c r="B124" s="9"/>
      <c r="C124" s="10" t="s">
        <v>267</v>
      </c>
      <c r="D124" s="9" t="s">
        <v>268</v>
      </c>
    </row>
    <row r="125" customFormat="false" ht="14.45" hidden="false" customHeight="true" outlineLevel="0" collapsed="false">
      <c r="A125" s="8"/>
      <c r="B125" s="9"/>
      <c r="C125" s="10" t="s">
        <v>269</v>
      </c>
      <c r="D125" s="9" t="s">
        <v>270</v>
      </c>
    </row>
    <row r="126" customFormat="false" ht="14.45" hidden="false" customHeight="true" outlineLevel="0" collapsed="false">
      <c r="A126" s="8"/>
      <c r="B126" s="9"/>
      <c r="C126" s="10" t="s">
        <v>271</v>
      </c>
      <c r="D126" s="9" t="s">
        <v>272</v>
      </c>
    </row>
    <row r="127" customFormat="false" ht="14.45" hidden="false" customHeight="true" outlineLevel="0" collapsed="false">
      <c r="A127" s="8"/>
      <c r="B127" s="9"/>
      <c r="C127" s="10" t="s">
        <v>273</v>
      </c>
      <c r="D127" s="9" t="s">
        <v>274</v>
      </c>
    </row>
    <row r="128" customFormat="false" ht="14.45" hidden="false" customHeight="true" outlineLevel="0" collapsed="false">
      <c r="A128" s="8"/>
      <c r="B128" s="9"/>
      <c r="C128" s="10" t="s">
        <v>275</v>
      </c>
      <c r="D128" s="9" t="s">
        <v>276</v>
      </c>
    </row>
    <row r="129" customFormat="false" ht="14.45" hidden="false" customHeight="true" outlineLevel="0" collapsed="false">
      <c r="A129" s="8"/>
      <c r="B129" s="9"/>
      <c r="C129" s="10" t="s">
        <v>277</v>
      </c>
      <c r="D129" s="9" t="s">
        <v>278</v>
      </c>
    </row>
    <row r="130" customFormat="false" ht="14.45" hidden="false" customHeight="true" outlineLevel="0" collapsed="false">
      <c r="A130" s="8"/>
      <c r="B130" s="9"/>
      <c r="C130" s="10" t="s">
        <v>279</v>
      </c>
      <c r="D130" s="9" t="s">
        <v>280</v>
      </c>
    </row>
    <row r="131" customFormat="false" ht="15.6" hidden="false" customHeight="true" outlineLevel="0" collapsed="false">
      <c r="A131" s="8" t="s">
        <v>281</v>
      </c>
      <c r="B131" s="16" t="s">
        <v>282</v>
      </c>
      <c r="C131" s="10" t="s">
        <v>283</v>
      </c>
      <c r="D131" s="9" t="s">
        <v>284</v>
      </c>
    </row>
    <row r="132" customFormat="false" ht="15.6" hidden="false" customHeight="true" outlineLevel="0" collapsed="false">
      <c r="A132" s="8"/>
      <c r="B132" s="16"/>
      <c r="C132" s="10" t="s">
        <v>285</v>
      </c>
      <c r="D132" s="9" t="s">
        <v>286</v>
      </c>
    </row>
    <row r="133" customFormat="false" ht="15.6" hidden="false" customHeight="true" outlineLevel="0" collapsed="false">
      <c r="A133" s="8"/>
      <c r="B133" s="16"/>
      <c r="C133" s="10" t="s">
        <v>287</v>
      </c>
      <c r="D133" s="9" t="s">
        <v>288</v>
      </c>
    </row>
    <row r="134" customFormat="false" ht="15.6" hidden="false" customHeight="true" outlineLevel="0" collapsed="false">
      <c r="A134" s="8"/>
      <c r="B134" s="16"/>
      <c r="C134" s="10" t="s">
        <v>289</v>
      </c>
      <c r="D134" s="9" t="s">
        <v>290</v>
      </c>
    </row>
    <row r="135" customFormat="false" ht="15.6" hidden="false" customHeight="true" outlineLevel="0" collapsed="false">
      <c r="A135" s="8"/>
      <c r="B135" s="16"/>
      <c r="C135" s="10" t="s">
        <v>291</v>
      </c>
      <c r="D135" s="9" t="s">
        <v>292</v>
      </c>
    </row>
    <row r="136" customFormat="false" ht="15.6" hidden="false" customHeight="true" outlineLevel="0" collapsed="false">
      <c r="A136" s="8" t="s">
        <v>281</v>
      </c>
      <c r="B136" s="16" t="s">
        <v>282</v>
      </c>
      <c r="C136" s="10" t="s">
        <v>293</v>
      </c>
      <c r="D136" s="9" t="s">
        <v>294</v>
      </c>
    </row>
    <row r="137" customFormat="false" ht="15.6" hidden="false" customHeight="true" outlineLevel="0" collapsed="false">
      <c r="A137" s="8"/>
      <c r="B137" s="16"/>
      <c r="C137" s="10" t="s">
        <v>295</v>
      </c>
      <c r="D137" s="9" t="s">
        <v>296</v>
      </c>
    </row>
    <row r="138" customFormat="false" ht="15.6" hidden="false" customHeight="true" outlineLevel="0" collapsed="false">
      <c r="A138" s="8"/>
      <c r="B138" s="16"/>
      <c r="C138" s="10" t="s">
        <v>297</v>
      </c>
      <c r="D138" s="9" t="s">
        <v>298</v>
      </c>
    </row>
    <row r="139" customFormat="false" ht="15.6" hidden="false" customHeight="true" outlineLevel="0" collapsed="false">
      <c r="A139" s="8" t="s">
        <v>299</v>
      </c>
      <c r="B139" s="12" t="s">
        <v>300</v>
      </c>
      <c r="C139" s="10" t="s">
        <v>301</v>
      </c>
      <c r="D139" s="12" t="s">
        <v>302</v>
      </c>
    </row>
    <row r="140" customFormat="false" ht="15.6" hidden="false" customHeight="true" outlineLevel="0" collapsed="false">
      <c r="A140" s="8"/>
      <c r="B140" s="12"/>
      <c r="C140" s="10" t="s">
        <v>303</v>
      </c>
      <c r="D140" s="12" t="s">
        <v>304</v>
      </c>
    </row>
    <row r="141" customFormat="false" ht="15.6" hidden="false" customHeight="true" outlineLevel="0" collapsed="false">
      <c r="A141" s="8"/>
      <c r="B141" s="12"/>
      <c r="C141" s="10" t="s">
        <v>305</v>
      </c>
      <c r="D141" s="12" t="s">
        <v>306</v>
      </c>
    </row>
    <row r="142" customFormat="false" ht="15.6" hidden="false" customHeight="true" outlineLevel="0" collapsed="false">
      <c r="A142" s="8"/>
      <c r="B142" s="12"/>
      <c r="C142" s="10" t="s">
        <v>307</v>
      </c>
      <c r="D142" s="12" t="s">
        <v>308</v>
      </c>
    </row>
    <row r="143" s="2" customFormat="true" ht="15.6" hidden="false" customHeight="true" outlineLevel="0" collapsed="false">
      <c r="A143" s="8"/>
      <c r="B143" s="12"/>
      <c r="C143" s="10" t="s">
        <v>309</v>
      </c>
      <c r="D143" s="12" t="s">
        <v>300</v>
      </c>
    </row>
    <row r="144" customFormat="false" ht="15.6" hidden="false" customHeight="true" outlineLevel="0" collapsed="false">
      <c r="A144" s="8" t="s">
        <v>310</v>
      </c>
      <c r="B144" s="9" t="s">
        <v>311</v>
      </c>
      <c r="C144" s="10" t="s">
        <v>312</v>
      </c>
      <c r="D144" s="9" t="s">
        <v>313</v>
      </c>
    </row>
    <row r="145" customFormat="false" ht="15.6" hidden="false" customHeight="true" outlineLevel="0" collapsed="false">
      <c r="A145" s="8"/>
      <c r="B145" s="9"/>
      <c r="C145" s="10" t="s">
        <v>314</v>
      </c>
      <c r="D145" s="9" t="s">
        <v>315</v>
      </c>
    </row>
    <row r="146" customFormat="false" ht="15.6" hidden="false" customHeight="true" outlineLevel="0" collapsed="false">
      <c r="A146" s="8"/>
      <c r="B146" s="9"/>
      <c r="C146" s="10" t="s">
        <v>316</v>
      </c>
      <c r="D146" s="9" t="s">
        <v>317</v>
      </c>
    </row>
    <row r="147" customFormat="false" ht="15.6" hidden="false" customHeight="true" outlineLevel="0" collapsed="false">
      <c r="A147" s="8"/>
      <c r="B147" s="9"/>
      <c r="C147" s="10" t="s">
        <v>318</v>
      </c>
      <c r="D147" s="9" t="s">
        <v>319</v>
      </c>
    </row>
    <row r="148" customFormat="false" ht="15.6" hidden="false" customHeight="true" outlineLevel="0" collapsed="false">
      <c r="A148" s="8"/>
      <c r="B148" s="9"/>
      <c r="C148" s="10" t="s">
        <v>320</v>
      </c>
      <c r="D148" s="9" t="s">
        <v>321</v>
      </c>
    </row>
    <row r="149" customFormat="false" ht="15.6" hidden="false" customHeight="true" outlineLevel="0" collapsed="false">
      <c r="A149" s="8"/>
      <c r="B149" s="9"/>
      <c r="C149" s="10" t="s">
        <v>322</v>
      </c>
      <c r="D149" s="9" t="s">
        <v>323</v>
      </c>
    </row>
    <row r="150" customFormat="false" ht="15.6" hidden="false" customHeight="true" outlineLevel="0" collapsed="false">
      <c r="A150" s="8"/>
      <c r="B150" s="9"/>
      <c r="C150" s="10" t="s">
        <v>324</v>
      </c>
      <c r="D150" s="9" t="s">
        <v>325</v>
      </c>
    </row>
    <row r="151" customFormat="false" ht="15.6" hidden="false" customHeight="true" outlineLevel="0" collapsed="false">
      <c r="A151" s="8"/>
      <c r="B151" s="9"/>
      <c r="C151" s="10" t="s">
        <v>326</v>
      </c>
      <c r="D151" s="9" t="s">
        <v>327</v>
      </c>
    </row>
    <row r="152" customFormat="false" ht="15.6" hidden="false" customHeight="true" outlineLevel="0" collapsed="false">
      <c r="A152" s="8"/>
      <c r="B152" s="9"/>
      <c r="C152" s="10" t="s">
        <v>328</v>
      </c>
      <c r="D152" s="9" t="s">
        <v>329</v>
      </c>
    </row>
    <row r="153" customFormat="false" ht="15.6" hidden="false" customHeight="true" outlineLevel="0" collapsed="false">
      <c r="A153" s="8"/>
      <c r="B153" s="9"/>
      <c r="C153" s="10" t="s">
        <v>330</v>
      </c>
      <c r="D153" s="9" t="s">
        <v>331</v>
      </c>
    </row>
    <row r="154" customFormat="false" ht="15.6" hidden="false" customHeight="true" outlineLevel="0" collapsed="false">
      <c r="A154" s="8"/>
      <c r="B154" s="9"/>
      <c r="C154" s="10" t="s">
        <v>332</v>
      </c>
      <c r="D154" s="12" t="s">
        <v>333</v>
      </c>
    </row>
    <row r="155" customFormat="false" ht="15.6" hidden="false" customHeight="true" outlineLevel="0" collapsed="false">
      <c r="A155" s="8" t="s">
        <v>334</v>
      </c>
      <c r="B155" s="9" t="s">
        <v>335</v>
      </c>
      <c r="C155" s="10" t="s">
        <v>336</v>
      </c>
      <c r="D155" s="9" t="s">
        <v>337</v>
      </c>
    </row>
    <row r="156" customFormat="false" ht="15.6" hidden="false" customHeight="true" outlineLevel="0" collapsed="false">
      <c r="A156" s="8"/>
      <c r="B156" s="9"/>
      <c r="C156" s="10" t="s">
        <v>338</v>
      </c>
      <c r="D156" s="9" t="s">
        <v>339</v>
      </c>
    </row>
    <row r="157" customFormat="false" ht="15.6" hidden="false" customHeight="true" outlineLevel="0" collapsed="false">
      <c r="A157" s="8"/>
      <c r="B157" s="9"/>
      <c r="C157" s="10" t="s">
        <v>340</v>
      </c>
      <c r="D157" s="9" t="s">
        <v>341</v>
      </c>
    </row>
    <row r="158" customFormat="false" ht="15.6" hidden="false" customHeight="true" outlineLevel="0" collapsed="false">
      <c r="A158" s="8"/>
      <c r="B158" s="9"/>
      <c r="C158" s="10" t="s">
        <v>342</v>
      </c>
      <c r="D158" s="9" t="s">
        <v>343</v>
      </c>
    </row>
    <row r="159" customFormat="false" ht="15.6" hidden="false" customHeight="true" outlineLevel="0" collapsed="false">
      <c r="A159" s="8"/>
      <c r="B159" s="9"/>
      <c r="C159" s="10" t="s">
        <v>344</v>
      </c>
      <c r="D159" s="9" t="s">
        <v>345</v>
      </c>
    </row>
    <row r="160" customFormat="false" ht="15.6" hidden="false" customHeight="true" outlineLevel="0" collapsed="false">
      <c r="A160" s="8"/>
      <c r="B160" s="9"/>
      <c r="C160" s="10" t="s">
        <v>346</v>
      </c>
      <c r="D160" s="9" t="s">
        <v>347</v>
      </c>
    </row>
    <row r="161" customFormat="false" ht="21" hidden="false" customHeight="true" outlineLevel="0" collapsed="false">
      <c r="A161" s="8"/>
      <c r="B161" s="9"/>
      <c r="C161" s="10" t="s">
        <v>348</v>
      </c>
      <c r="D161" s="9" t="s">
        <v>349</v>
      </c>
    </row>
    <row r="162" customFormat="false" ht="15.6" hidden="false" customHeight="true" outlineLevel="0" collapsed="false">
      <c r="A162" s="8" t="s">
        <v>350</v>
      </c>
      <c r="B162" s="17" t="s">
        <v>351</v>
      </c>
      <c r="C162" s="10" t="s">
        <v>352</v>
      </c>
      <c r="D162" s="12" t="s">
        <v>353</v>
      </c>
    </row>
    <row r="163" customFormat="false" ht="15.6" hidden="false" customHeight="true" outlineLevel="0" collapsed="false">
      <c r="A163" s="8"/>
      <c r="B163" s="17"/>
      <c r="C163" s="10" t="s">
        <v>354</v>
      </c>
      <c r="D163" s="12" t="s">
        <v>355</v>
      </c>
    </row>
    <row r="164" customFormat="false" ht="15.6" hidden="false" customHeight="true" outlineLevel="0" collapsed="false">
      <c r="A164" s="8"/>
      <c r="B164" s="17"/>
      <c r="C164" s="10" t="s">
        <v>356</v>
      </c>
      <c r="D164" s="12" t="s">
        <v>357</v>
      </c>
    </row>
    <row r="165" customFormat="false" ht="15.6" hidden="false" customHeight="true" outlineLevel="0" collapsed="false">
      <c r="A165" s="8"/>
      <c r="B165" s="17"/>
      <c r="C165" s="10" t="s">
        <v>358</v>
      </c>
      <c r="D165" s="12" t="s">
        <v>359</v>
      </c>
    </row>
    <row r="166" customFormat="false" ht="15.6" hidden="false" customHeight="true" outlineLevel="0" collapsed="false">
      <c r="A166" s="8"/>
      <c r="B166" s="17"/>
      <c r="C166" s="10" t="s">
        <v>360</v>
      </c>
      <c r="D166" s="12" t="s">
        <v>361</v>
      </c>
    </row>
    <row r="167" customFormat="false" ht="15.6" hidden="false" customHeight="true" outlineLevel="0" collapsed="false">
      <c r="A167" s="8"/>
      <c r="B167" s="17"/>
      <c r="C167" s="10" t="s">
        <v>362</v>
      </c>
      <c r="D167" s="12" t="s">
        <v>363</v>
      </c>
    </row>
    <row r="168" customFormat="false" ht="15.6" hidden="false" customHeight="true" outlineLevel="0" collapsed="false">
      <c r="A168" s="8"/>
      <c r="B168" s="17"/>
      <c r="C168" s="10" t="s">
        <v>364</v>
      </c>
      <c r="D168" s="12" t="s">
        <v>365</v>
      </c>
    </row>
    <row r="169" customFormat="false" ht="15.6" hidden="false" customHeight="true" outlineLevel="0" collapsed="false">
      <c r="A169" s="8"/>
      <c r="B169" s="17"/>
      <c r="C169" s="10" t="s">
        <v>366</v>
      </c>
      <c r="D169" s="12" t="s">
        <v>367</v>
      </c>
    </row>
    <row r="170" customFormat="false" ht="20" hidden="false" customHeight="true" outlineLevel="0" collapsed="false">
      <c r="A170" s="8"/>
      <c r="B170" s="17"/>
      <c r="C170" s="10" t="s">
        <v>368</v>
      </c>
      <c r="D170" s="12" t="s">
        <v>369</v>
      </c>
    </row>
    <row r="171" customFormat="false" ht="15" hidden="false" customHeight="true" outlineLevel="0" collapsed="false">
      <c r="A171" s="8" t="s">
        <v>370</v>
      </c>
      <c r="B171" s="9" t="s">
        <v>371</v>
      </c>
      <c r="C171" s="10" t="s">
        <v>372</v>
      </c>
      <c r="D171" s="12" t="s">
        <v>373</v>
      </c>
    </row>
    <row r="172" customFormat="false" ht="15" hidden="false" customHeight="true" outlineLevel="0" collapsed="false">
      <c r="A172" s="8"/>
      <c r="B172" s="9"/>
      <c r="C172" s="10" t="s">
        <v>374</v>
      </c>
      <c r="D172" s="12" t="s">
        <v>375</v>
      </c>
    </row>
    <row r="173" customFormat="false" ht="15" hidden="false" customHeight="true" outlineLevel="0" collapsed="false">
      <c r="A173" s="8"/>
      <c r="B173" s="9"/>
      <c r="C173" s="10" t="s">
        <v>376</v>
      </c>
      <c r="D173" s="12" t="s">
        <v>377</v>
      </c>
    </row>
    <row r="174" customFormat="false" ht="15" hidden="false" customHeight="true" outlineLevel="0" collapsed="false">
      <c r="A174" s="8"/>
      <c r="B174" s="9"/>
      <c r="C174" s="10" t="s">
        <v>378</v>
      </c>
      <c r="D174" s="12" t="s">
        <v>379</v>
      </c>
    </row>
    <row r="175" customFormat="false" ht="15" hidden="false" customHeight="true" outlineLevel="0" collapsed="false">
      <c r="A175" s="8"/>
      <c r="B175" s="9"/>
      <c r="C175" s="10" t="s">
        <v>380</v>
      </c>
      <c r="D175" s="12" t="s">
        <v>381</v>
      </c>
    </row>
    <row r="176" customFormat="false" ht="15" hidden="false" customHeight="true" outlineLevel="0" collapsed="false">
      <c r="A176" s="8"/>
      <c r="B176" s="9"/>
      <c r="C176" s="10" t="s">
        <v>382</v>
      </c>
      <c r="D176" s="12" t="s">
        <v>383</v>
      </c>
    </row>
    <row r="177" customFormat="false" ht="15" hidden="false" customHeight="true" outlineLevel="0" collapsed="false">
      <c r="A177" s="8"/>
      <c r="B177" s="9"/>
      <c r="C177" s="10" t="s">
        <v>384</v>
      </c>
      <c r="D177" s="12" t="s">
        <v>385</v>
      </c>
    </row>
    <row r="178" customFormat="false" ht="15" hidden="false" customHeight="true" outlineLevel="0" collapsed="false">
      <c r="A178" s="8"/>
      <c r="B178" s="9"/>
      <c r="C178" s="10" t="s">
        <v>386</v>
      </c>
      <c r="D178" s="12" t="s">
        <v>387</v>
      </c>
    </row>
    <row r="179" customFormat="false" ht="17" hidden="false" customHeight="true" outlineLevel="0" collapsed="false">
      <c r="A179" s="8"/>
      <c r="B179" s="9"/>
      <c r="C179" s="10" t="s">
        <v>388</v>
      </c>
      <c r="D179" s="12" t="s">
        <v>389</v>
      </c>
    </row>
    <row r="180" customFormat="false" ht="15" hidden="false" customHeight="true" outlineLevel="0" collapsed="false">
      <c r="A180" s="8" t="s">
        <v>390</v>
      </c>
      <c r="B180" s="12" t="s">
        <v>391</v>
      </c>
      <c r="C180" s="10" t="s">
        <v>392</v>
      </c>
      <c r="D180" s="12" t="s">
        <v>393</v>
      </c>
    </row>
    <row r="181" customFormat="false" ht="15" hidden="false" customHeight="true" outlineLevel="0" collapsed="false">
      <c r="A181" s="8"/>
      <c r="B181" s="12"/>
      <c r="C181" s="10" t="s">
        <v>394</v>
      </c>
      <c r="D181" s="12" t="s">
        <v>395</v>
      </c>
    </row>
    <row r="182" customFormat="false" ht="15" hidden="false" customHeight="true" outlineLevel="0" collapsed="false">
      <c r="A182" s="8"/>
      <c r="B182" s="12"/>
      <c r="C182" s="10" t="s">
        <v>396</v>
      </c>
      <c r="D182" s="12" t="s">
        <v>397</v>
      </c>
    </row>
    <row r="183" customFormat="false" ht="15" hidden="false" customHeight="true" outlineLevel="0" collapsed="false">
      <c r="A183" s="8"/>
      <c r="B183" s="12"/>
      <c r="C183" s="10" t="s">
        <v>398</v>
      </c>
      <c r="D183" s="12" t="s">
        <v>391</v>
      </c>
    </row>
    <row r="184" customFormat="false" ht="15" hidden="false" customHeight="true" outlineLevel="0" collapsed="false">
      <c r="A184" s="8" t="s">
        <v>399</v>
      </c>
      <c r="B184" s="11" t="s">
        <v>400</v>
      </c>
      <c r="C184" s="10" t="s">
        <v>401</v>
      </c>
      <c r="D184" s="12" t="s">
        <v>402</v>
      </c>
    </row>
    <row r="185" customFormat="false" ht="15" hidden="false" customHeight="true" outlineLevel="0" collapsed="false">
      <c r="A185" s="8"/>
      <c r="B185" s="11"/>
      <c r="C185" s="10" t="s">
        <v>403</v>
      </c>
      <c r="D185" s="12" t="s">
        <v>404</v>
      </c>
    </row>
    <row r="186" customFormat="false" ht="15" hidden="false" customHeight="true" outlineLevel="0" collapsed="false">
      <c r="A186" s="8"/>
      <c r="B186" s="11"/>
      <c r="C186" s="10" t="s">
        <v>405</v>
      </c>
      <c r="D186" s="12" t="s">
        <v>406</v>
      </c>
    </row>
    <row r="187" customFormat="false" ht="15" hidden="false" customHeight="true" outlineLevel="0" collapsed="false">
      <c r="A187" s="8"/>
      <c r="B187" s="11"/>
      <c r="C187" s="10" t="s">
        <v>407</v>
      </c>
      <c r="D187" s="12" t="s">
        <v>408</v>
      </c>
    </row>
    <row r="188" customFormat="false" ht="15" hidden="false" customHeight="true" outlineLevel="0" collapsed="false">
      <c r="A188" s="8"/>
      <c r="B188" s="11"/>
      <c r="C188" s="10" t="s">
        <v>409</v>
      </c>
      <c r="D188" s="12" t="s">
        <v>410</v>
      </c>
    </row>
    <row r="189" customFormat="false" ht="15" hidden="false" customHeight="true" outlineLevel="0" collapsed="false">
      <c r="A189" s="8"/>
      <c r="B189" s="11"/>
      <c r="C189" s="10" t="s">
        <v>411</v>
      </c>
      <c r="D189" s="12" t="s">
        <v>412</v>
      </c>
    </row>
    <row r="190" customFormat="false" ht="15" hidden="false" customHeight="true" outlineLevel="0" collapsed="false">
      <c r="A190" s="8"/>
      <c r="B190" s="11"/>
      <c r="C190" s="10" t="s">
        <v>413</v>
      </c>
      <c r="D190" s="12" t="s">
        <v>414</v>
      </c>
    </row>
    <row r="191" customFormat="false" ht="15" hidden="false" customHeight="true" outlineLevel="0" collapsed="false">
      <c r="A191" s="8"/>
      <c r="B191" s="11"/>
      <c r="C191" s="10" t="s">
        <v>415</v>
      </c>
      <c r="D191" s="12" t="s">
        <v>416</v>
      </c>
    </row>
    <row r="192" customFormat="false" ht="15" hidden="false" customHeight="true" outlineLevel="0" collapsed="false">
      <c r="A192" s="8"/>
      <c r="B192" s="11"/>
      <c r="C192" s="10" t="s">
        <v>417</v>
      </c>
      <c r="D192" s="12" t="s">
        <v>418</v>
      </c>
    </row>
    <row r="193" customFormat="false" ht="15" hidden="false" customHeight="true" outlineLevel="0" collapsed="false">
      <c r="A193" s="8" t="s">
        <v>419</v>
      </c>
      <c r="B193" s="9" t="s">
        <v>420</v>
      </c>
      <c r="C193" s="10" t="s">
        <v>421</v>
      </c>
      <c r="D193" s="12" t="s">
        <v>422</v>
      </c>
    </row>
    <row r="194" customFormat="false" ht="15" hidden="false" customHeight="true" outlineLevel="0" collapsed="false">
      <c r="A194" s="8"/>
      <c r="B194" s="9"/>
      <c r="C194" s="10" t="s">
        <v>423</v>
      </c>
      <c r="D194" s="12" t="s">
        <v>424</v>
      </c>
    </row>
    <row r="195" customFormat="false" ht="15" hidden="false" customHeight="true" outlineLevel="0" collapsed="false">
      <c r="A195" s="8"/>
      <c r="B195" s="9"/>
      <c r="C195" s="10" t="s">
        <v>425</v>
      </c>
      <c r="D195" s="12" t="s">
        <v>426</v>
      </c>
    </row>
    <row r="196" customFormat="false" ht="15" hidden="false" customHeight="true" outlineLevel="0" collapsed="false">
      <c r="A196" s="8"/>
      <c r="B196" s="9"/>
      <c r="C196" s="10" t="s">
        <v>427</v>
      </c>
      <c r="D196" s="12" t="s">
        <v>428</v>
      </c>
    </row>
    <row r="197" customFormat="false" ht="15" hidden="false" customHeight="true" outlineLevel="0" collapsed="false">
      <c r="A197" s="8"/>
      <c r="B197" s="9"/>
      <c r="C197" s="10" t="s">
        <v>429</v>
      </c>
      <c r="D197" s="12" t="s">
        <v>430</v>
      </c>
    </row>
    <row r="198" customFormat="false" ht="15" hidden="false" customHeight="true" outlineLevel="0" collapsed="false">
      <c r="A198" s="8"/>
      <c r="B198" s="9"/>
      <c r="C198" s="10" t="s">
        <v>431</v>
      </c>
      <c r="D198" s="12" t="s">
        <v>432</v>
      </c>
    </row>
    <row r="199" customFormat="false" ht="15" hidden="false" customHeight="true" outlineLevel="0" collapsed="false">
      <c r="A199" s="15" t="s">
        <v>433</v>
      </c>
      <c r="B199" s="16" t="s">
        <v>434</v>
      </c>
      <c r="C199" s="10" t="s">
        <v>435</v>
      </c>
      <c r="D199" s="12" t="s">
        <v>436</v>
      </c>
    </row>
    <row r="200" customFormat="false" ht="15" hidden="false" customHeight="true" outlineLevel="0" collapsed="false">
      <c r="A200" s="15"/>
      <c r="B200" s="16"/>
      <c r="C200" s="10" t="s">
        <v>437</v>
      </c>
      <c r="D200" s="12" t="s">
        <v>438</v>
      </c>
    </row>
    <row r="201" customFormat="false" ht="25" hidden="false" customHeight="true" outlineLevel="0" collapsed="false">
      <c r="A201" s="15"/>
      <c r="B201" s="16"/>
      <c r="C201" s="10" t="s">
        <v>439</v>
      </c>
      <c r="D201" s="12" t="s">
        <v>440</v>
      </c>
    </row>
    <row r="202" customFormat="false" ht="15" hidden="false" customHeight="true" outlineLevel="0" collapsed="false">
      <c r="A202" s="15"/>
      <c r="B202" s="16"/>
      <c r="C202" s="10" t="s">
        <v>441</v>
      </c>
      <c r="D202" s="12" t="s">
        <v>442</v>
      </c>
    </row>
    <row r="203" customFormat="false" ht="15" hidden="false" customHeight="true" outlineLevel="0" collapsed="false">
      <c r="A203" s="15"/>
      <c r="B203" s="16"/>
      <c r="C203" s="10" t="s">
        <v>443</v>
      </c>
      <c r="D203" s="12" t="s">
        <v>444</v>
      </c>
    </row>
    <row r="204" customFormat="false" ht="15" hidden="false" customHeight="true" outlineLevel="0" collapsed="false">
      <c r="A204" s="15"/>
      <c r="B204" s="16"/>
      <c r="C204" s="10" t="s">
        <v>445</v>
      </c>
      <c r="D204" s="12" t="s">
        <v>446</v>
      </c>
    </row>
    <row r="205" customFormat="false" ht="15" hidden="false" customHeight="true" outlineLevel="0" collapsed="false">
      <c r="A205" s="15"/>
      <c r="B205" s="16"/>
      <c r="C205" s="10" t="s">
        <v>447</v>
      </c>
      <c r="D205" s="12" t="s">
        <v>448</v>
      </c>
    </row>
    <row r="206" customFormat="false" ht="15" hidden="false" customHeight="true" outlineLevel="0" collapsed="false">
      <c r="A206" s="15"/>
      <c r="B206" s="16"/>
      <c r="C206" s="10" t="s">
        <v>449</v>
      </c>
      <c r="D206" s="12" t="s">
        <v>450</v>
      </c>
    </row>
    <row r="207" customFormat="false" ht="15" hidden="false" customHeight="true" outlineLevel="0" collapsed="false">
      <c r="A207" s="15"/>
      <c r="B207" s="16"/>
      <c r="C207" s="10" t="s">
        <v>451</v>
      </c>
      <c r="D207" s="12" t="s">
        <v>452</v>
      </c>
    </row>
    <row r="208" customFormat="false" ht="15" hidden="false" customHeight="true" outlineLevel="0" collapsed="false">
      <c r="A208" s="15"/>
      <c r="B208" s="16"/>
      <c r="C208" s="10" t="s">
        <v>453</v>
      </c>
      <c r="D208" s="12" t="s">
        <v>454</v>
      </c>
    </row>
    <row r="209" customFormat="false" ht="15" hidden="false" customHeight="true" outlineLevel="0" collapsed="false">
      <c r="A209" s="15"/>
      <c r="B209" s="16"/>
      <c r="C209" s="10" t="s">
        <v>455</v>
      </c>
      <c r="D209" s="12" t="s">
        <v>456</v>
      </c>
    </row>
    <row r="210" customFormat="false" ht="15" hidden="false" customHeight="true" outlineLevel="0" collapsed="false">
      <c r="A210" s="15"/>
      <c r="B210" s="16"/>
      <c r="C210" s="10" t="s">
        <v>457</v>
      </c>
      <c r="D210" s="12" t="s">
        <v>458</v>
      </c>
    </row>
    <row r="211" customFormat="false" ht="15" hidden="false" customHeight="true" outlineLevel="0" collapsed="false">
      <c r="A211" s="15"/>
      <c r="B211" s="16"/>
      <c r="C211" s="10" t="s">
        <v>459</v>
      </c>
      <c r="D211" s="12" t="s">
        <v>460</v>
      </c>
    </row>
    <row r="212" customFormat="false" ht="24" hidden="false" customHeight="false" outlineLevel="0" collapsed="false">
      <c r="A212" s="15"/>
      <c r="B212" s="16"/>
      <c r="C212" s="10" t="s">
        <v>461</v>
      </c>
      <c r="D212" s="12" t="s">
        <v>462</v>
      </c>
    </row>
    <row r="213" customFormat="false" ht="15" hidden="false" customHeight="true" outlineLevel="0" collapsed="false">
      <c r="A213" s="15"/>
      <c r="B213" s="16"/>
      <c r="C213" s="10" t="s">
        <v>463</v>
      </c>
      <c r="D213" s="12" t="s">
        <v>464</v>
      </c>
    </row>
    <row r="214" customFormat="false" ht="15" hidden="false" customHeight="true" outlineLevel="0" collapsed="false">
      <c r="A214" s="15"/>
      <c r="B214" s="16"/>
      <c r="C214" s="10" t="s">
        <v>465</v>
      </c>
      <c r="D214" s="12" t="s">
        <v>466</v>
      </c>
    </row>
    <row r="215" customFormat="false" ht="15" hidden="false" customHeight="true" outlineLevel="0" collapsed="false">
      <c r="A215" s="15"/>
      <c r="B215" s="16"/>
      <c r="C215" s="10" t="s">
        <v>467</v>
      </c>
      <c r="D215" s="12" t="s">
        <v>468</v>
      </c>
    </row>
    <row r="216" customFormat="false" ht="15" hidden="false" customHeight="true" outlineLevel="0" collapsed="false">
      <c r="A216" s="15"/>
      <c r="B216" s="16"/>
      <c r="C216" s="10" t="s">
        <v>469</v>
      </c>
      <c r="D216" s="12" t="s">
        <v>470</v>
      </c>
    </row>
    <row r="217" customFormat="false" ht="15" hidden="false" customHeight="true" outlineLevel="0" collapsed="false">
      <c r="A217" s="15"/>
      <c r="B217" s="16"/>
      <c r="C217" s="10" t="s">
        <v>471</v>
      </c>
      <c r="D217" s="12" t="s">
        <v>472</v>
      </c>
    </row>
    <row r="218" customFormat="false" ht="15" hidden="false" customHeight="true" outlineLevel="0" collapsed="false">
      <c r="A218" s="15"/>
      <c r="B218" s="16"/>
      <c r="C218" s="10" t="s">
        <v>473</v>
      </c>
      <c r="D218" s="12" t="s">
        <v>474</v>
      </c>
    </row>
    <row r="219" customFormat="false" ht="15" hidden="false" customHeight="true" outlineLevel="0" collapsed="false">
      <c r="A219" s="15"/>
      <c r="B219" s="16"/>
      <c r="C219" s="10" t="s">
        <v>475</v>
      </c>
      <c r="D219" s="12" t="s">
        <v>476</v>
      </c>
    </row>
    <row r="220" customFormat="false" ht="15" hidden="false" customHeight="true" outlineLevel="0" collapsed="false">
      <c r="A220" s="15"/>
      <c r="B220" s="16"/>
      <c r="C220" s="10" t="s">
        <v>477</v>
      </c>
      <c r="D220" s="12" t="s">
        <v>478</v>
      </c>
    </row>
    <row r="221" customFormat="false" ht="15" hidden="false" customHeight="true" outlineLevel="0" collapsed="false">
      <c r="A221" s="15"/>
      <c r="B221" s="16"/>
      <c r="C221" s="10" t="s">
        <v>479</v>
      </c>
      <c r="D221" s="12" t="s">
        <v>480</v>
      </c>
    </row>
    <row r="222" customFormat="false" ht="15" hidden="false" customHeight="true" outlineLevel="0" collapsed="false">
      <c r="A222" s="15"/>
      <c r="B222" s="16"/>
      <c r="C222" s="10" t="s">
        <v>481</v>
      </c>
      <c r="D222" s="12" t="s">
        <v>482</v>
      </c>
    </row>
    <row r="223" customFormat="false" ht="15" hidden="false" customHeight="true" outlineLevel="0" collapsed="false">
      <c r="A223" s="15"/>
      <c r="B223" s="16"/>
      <c r="C223" s="10" t="s">
        <v>483</v>
      </c>
      <c r="D223" s="12" t="s">
        <v>484</v>
      </c>
    </row>
    <row r="224" s="2" customFormat="true" ht="15" hidden="false" customHeight="true" outlineLevel="0" collapsed="false">
      <c r="A224" s="15"/>
      <c r="B224" s="16"/>
      <c r="C224" s="10" t="s">
        <v>485</v>
      </c>
      <c r="D224" s="12" t="s">
        <v>486</v>
      </c>
    </row>
    <row r="225" customFormat="false" ht="15" hidden="false" customHeight="true" outlineLevel="0" collapsed="false">
      <c r="A225" s="15" t="s">
        <v>433</v>
      </c>
      <c r="B225" s="16" t="s">
        <v>434</v>
      </c>
      <c r="C225" s="10" t="s">
        <v>487</v>
      </c>
      <c r="D225" s="12" t="s">
        <v>488</v>
      </c>
    </row>
    <row r="226" customFormat="false" ht="15" hidden="false" customHeight="true" outlineLevel="0" collapsed="false">
      <c r="A226" s="15"/>
      <c r="B226" s="16"/>
      <c r="C226" s="10" t="s">
        <v>489</v>
      </c>
      <c r="D226" s="12" t="s">
        <v>490</v>
      </c>
    </row>
    <row r="227" s="2" customFormat="true" ht="15" hidden="false" customHeight="true" outlineLevel="0" collapsed="false">
      <c r="A227" s="15"/>
      <c r="B227" s="16"/>
      <c r="C227" s="10" t="s">
        <v>491</v>
      </c>
      <c r="D227" s="12" t="s">
        <v>492</v>
      </c>
    </row>
    <row r="228" customFormat="false" ht="15" hidden="false" customHeight="true" outlineLevel="0" collapsed="false">
      <c r="A228" s="15"/>
      <c r="B228" s="16"/>
      <c r="C228" s="10" t="s">
        <v>493</v>
      </c>
      <c r="D228" s="12" t="s">
        <v>494</v>
      </c>
    </row>
    <row r="229" customFormat="false" ht="15" hidden="false" customHeight="true" outlineLevel="0" collapsed="false">
      <c r="A229" s="15"/>
      <c r="B229" s="16"/>
      <c r="C229" s="10" t="s">
        <v>495</v>
      </c>
      <c r="D229" s="12" t="s">
        <v>496</v>
      </c>
    </row>
    <row r="230" customFormat="false" ht="15" hidden="false" customHeight="true" outlineLevel="0" collapsed="false">
      <c r="A230" s="15"/>
      <c r="B230" s="16"/>
      <c r="C230" s="10" t="s">
        <v>497</v>
      </c>
      <c r="D230" s="12" t="s">
        <v>498</v>
      </c>
    </row>
    <row r="231" customFormat="false" ht="15" hidden="false" customHeight="true" outlineLevel="0" collapsed="false">
      <c r="A231" s="15"/>
      <c r="B231" s="16"/>
      <c r="C231" s="10" t="s">
        <v>499</v>
      </c>
      <c r="D231" s="12" t="s">
        <v>500</v>
      </c>
    </row>
    <row r="232" customFormat="false" ht="15" hidden="false" customHeight="true" outlineLevel="0" collapsed="false">
      <c r="A232" s="15"/>
      <c r="B232" s="16"/>
      <c r="C232" s="10" t="s">
        <v>495</v>
      </c>
      <c r="D232" s="12" t="s">
        <v>496</v>
      </c>
    </row>
    <row r="233" s="2" customFormat="true" ht="36" hidden="false" customHeight="false" outlineLevel="0" collapsed="false">
      <c r="A233" s="15"/>
      <c r="B233" s="16"/>
      <c r="C233" s="10" t="s">
        <v>501</v>
      </c>
      <c r="D233" s="12" t="s">
        <v>502</v>
      </c>
    </row>
    <row r="234" s="2" customFormat="true" ht="15" hidden="false" customHeight="true" outlineLevel="0" collapsed="false">
      <c r="A234" s="15"/>
      <c r="B234" s="16"/>
      <c r="C234" s="10" t="s">
        <v>503</v>
      </c>
      <c r="D234" s="12" t="s">
        <v>504</v>
      </c>
    </row>
    <row r="235" customFormat="false" ht="15" hidden="false" customHeight="true" outlineLevel="0" collapsed="false">
      <c r="A235" s="15"/>
      <c r="B235" s="16"/>
      <c r="C235" s="10" t="s">
        <v>505</v>
      </c>
      <c r="D235" s="12" t="s">
        <v>506</v>
      </c>
    </row>
    <row r="236" customFormat="false" ht="15" hidden="false" customHeight="true" outlineLevel="0" collapsed="false">
      <c r="A236" s="15"/>
      <c r="B236" s="16"/>
      <c r="C236" s="10" t="s">
        <v>507</v>
      </c>
      <c r="D236" s="12" t="s">
        <v>508</v>
      </c>
    </row>
    <row r="237" customFormat="false" ht="15" hidden="false" customHeight="true" outlineLevel="0" collapsed="false">
      <c r="A237" s="15"/>
      <c r="B237" s="16"/>
      <c r="C237" s="10" t="s">
        <v>509</v>
      </c>
      <c r="D237" s="12" t="s">
        <v>510</v>
      </c>
    </row>
    <row r="238" customFormat="false" ht="15" hidden="false" customHeight="true" outlineLevel="0" collapsed="false">
      <c r="A238" s="15"/>
      <c r="B238" s="16"/>
      <c r="C238" s="10" t="s">
        <v>511</v>
      </c>
      <c r="D238" s="12" t="s">
        <v>512</v>
      </c>
    </row>
    <row r="239" customFormat="false" ht="15" hidden="false" customHeight="true" outlineLevel="0" collapsed="false">
      <c r="A239" s="15"/>
      <c r="B239" s="16"/>
      <c r="C239" s="10" t="s">
        <v>513</v>
      </c>
      <c r="D239" s="12" t="s">
        <v>514</v>
      </c>
    </row>
    <row r="240" customFormat="false" ht="15" hidden="false" customHeight="true" outlineLevel="0" collapsed="false">
      <c r="A240" s="15"/>
      <c r="B240" s="16"/>
      <c r="C240" s="10" t="s">
        <v>515</v>
      </c>
      <c r="D240" s="12" t="s">
        <v>516</v>
      </c>
    </row>
    <row r="241" customFormat="false" ht="15" hidden="false" customHeight="true" outlineLevel="0" collapsed="false">
      <c r="A241" s="15"/>
      <c r="B241" s="16"/>
      <c r="C241" s="10" t="s">
        <v>517</v>
      </c>
      <c r="D241" s="12" t="s">
        <v>518</v>
      </c>
    </row>
    <row r="242" customFormat="false" ht="15" hidden="false" customHeight="true" outlineLevel="0" collapsed="false">
      <c r="A242" s="15"/>
      <c r="B242" s="16"/>
      <c r="C242" s="10" t="s">
        <v>519</v>
      </c>
      <c r="D242" s="12" t="s">
        <v>520</v>
      </c>
    </row>
    <row r="243" customFormat="false" ht="15" hidden="false" customHeight="true" outlineLevel="0" collapsed="false">
      <c r="A243" s="15"/>
      <c r="B243" s="16"/>
      <c r="C243" s="10" t="s">
        <v>521</v>
      </c>
      <c r="D243" s="12" t="s">
        <v>522</v>
      </c>
    </row>
    <row r="244" customFormat="false" ht="15" hidden="false" customHeight="true" outlineLevel="0" collapsed="false">
      <c r="A244" s="15"/>
      <c r="B244" s="16"/>
      <c r="C244" s="10" t="s">
        <v>523</v>
      </c>
      <c r="D244" s="12" t="s">
        <v>524</v>
      </c>
    </row>
    <row r="245" customFormat="false" ht="15" hidden="false" customHeight="true" outlineLevel="0" collapsed="false">
      <c r="A245" s="15"/>
      <c r="B245" s="16"/>
      <c r="C245" s="10" t="s">
        <v>525</v>
      </c>
      <c r="D245" s="12" t="s">
        <v>526</v>
      </c>
    </row>
    <row r="246" customFormat="false" ht="15" hidden="false" customHeight="true" outlineLevel="0" collapsed="false">
      <c r="A246" s="15"/>
      <c r="B246" s="16"/>
      <c r="C246" s="10" t="s">
        <v>527</v>
      </c>
      <c r="D246" s="12" t="s">
        <v>528</v>
      </c>
    </row>
  </sheetData>
  <mergeCells count="53">
    <mergeCell ref="A1:D1"/>
    <mergeCell ref="A2:D2"/>
    <mergeCell ref="A3:A4"/>
    <mergeCell ref="B3:B4"/>
    <mergeCell ref="C3:D3"/>
    <mergeCell ref="A5:A16"/>
    <mergeCell ref="B5:B16"/>
    <mergeCell ref="A17:A28"/>
    <mergeCell ref="B17:B28"/>
    <mergeCell ref="A29:A32"/>
    <mergeCell ref="B29:B32"/>
    <mergeCell ref="A33:A40"/>
    <mergeCell ref="B33:B40"/>
    <mergeCell ref="A41:A46"/>
    <mergeCell ref="B41:B46"/>
    <mergeCell ref="A47:A57"/>
    <mergeCell ref="B47:B57"/>
    <mergeCell ref="A58:A65"/>
    <mergeCell ref="B58:B65"/>
    <mergeCell ref="A66:A74"/>
    <mergeCell ref="B66:B74"/>
    <mergeCell ref="A75:A82"/>
    <mergeCell ref="B75:B82"/>
    <mergeCell ref="A83:A87"/>
    <mergeCell ref="B83:B87"/>
    <mergeCell ref="A88:A106"/>
    <mergeCell ref="B88:B106"/>
    <mergeCell ref="A107:A130"/>
    <mergeCell ref="B107:B130"/>
    <mergeCell ref="A131:A135"/>
    <mergeCell ref="B131:B135"/>
    <mergeCell ref="A136:A138"/>
    <mergeCell ref="B136:B138"/>
    <mergeCell ref="A139:A143"/>
    <mergeCell ref="B139:B143"/>
    <mergeCell ref="A144:A154"/>
    <mergeCell ref="B144:B154"/>
    <mergeCell ref="A155:A161"/>
    <mergeCell ref="B155:B161"/>
    <mergeCell ref="A162:A170"/>
    <mergeCell ref="B162:B170"/>
    <mergeCell ref="A171:A179"/>
    <mergeCell ref="B171:B179"/>
    <mergeCell ref="A180:A183"/>
    <mergeCell ref="B180:B183"/>
    <mergeCell ref="A184:A192"/>
    <mergeCell ref="B184:B192"/>
    <mergeCell ref="A193:A198"/>
    <mergeCell ref="B193:B198"/>
    <mergeCell ref="A199:A224"/>
    <mergeCell ref="B199:B224"/>
    <mergeCell ref="A225:A246"/>
    <mergeCell ref="B225:B246"/>
  </mergeCells>
  <conditionalFormatting sqref="D33:D40">
    <cfRule type="expression" priority="2" aboveAverage="0" equalAverage="0" bottom="0" percent="0" rank="0" text="" dxfId="0">
      <formula>AND(COUNTIF($D$33:$D$40,D33)&gt;1,NOT(ISBLANK(D33)))</formula>
    </cfRule>
  </conditionalFormatting>
  <conditionalFormatting sqref="D88:D106">
    <cfRule type="expression" priority="3" aboveAverage="0" equalAverage="0" bottom="0" percent="0" rank="0" text="" dxfId="1">
      <formula>AND(COUNTIF($D$88:$D$106,D88)&gt;1,NOT(ISBLANK(D88)))</formula>
    </cfRule>
  </conditionalFormatting>
  <conditionalFormatting sqref="D107:D130">
    <cfRule type="expression" priority="4" aboveAverage="0" equalAverage="0" bottom="0" percent="0" rank="0" text="" dxfId="2">
      <formula>AND(COUNTIF($D$107:$D$130,D107)&gt;1,NOT(ISBLANK(D107)))</formula>
    </cfRule>
  </conditionalFormatting>
  <conditionalFormatting sqref="D155:D161">
    <cfRule type="expression" priority="5" aboveAverage="0" equalAverage="0" bottom="0" percent="0" rank="0" text="" dxfId="3">
      <formula>AND(COUNTIF($D$155:$D$161,D155)&gt;1,NOT(ISBLANK(D155)))</formula>
    </cfRule>
  </conditionalFormatting>
  <printOptions headings="false" gridLines="false" gridLinesSet="true" horizontalCentered="true" verticalCentered="false"/>
  <pageMargins left="0.66875" right="0.668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9:36:21Z</dcterms:created>
  <dc:creator>WANGhq</dc:creator>
  <dc:description/>
  <dc:language>en-US</dc:language>
  <cp:lastModifiedBy>hp</cp:lastModifiedBy>
  <cp:lastPrinted>2021-11-15T10:05:49Z</cp:lastPrinted>
  <dcterms:modified xsi:type="dcterms:W3CDTF">2023-11-21T10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D9E9F32A49198F4BC0D34F74D7C7_12</vt:lpwstr>
  </property>
  <property fmtid="{D5CDD505-2E9C-101B-9397-08002B2CF9AE}" pid="3" name="KSOProductBuildVer">
    <vt:lpwstr>2052-12.1.0.15712</vt:lpwstr>
  </property>
</Properties>
</file>